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rification &amp; the Final Yield " sheetId="1" state="visible" r:id="rId2"/>
    <sheet name="order template" sheetId="2" state="visible" r:id="rId3"/>
    <sheet name="Modification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13">
  <si>
    <r>
      <rPr>
        <b val="true"/>
        <sz val="20"/>
        <rFont val="Arial"/>
        <family val="2"/>
      </rPr>
      <t xml:space="preserve">Synthesis Scale</t>
    </r>
    <r>
      <rPr>
        <b val="true"/>
        <sz val="20"/>
        <rFont val="Noto Sans"/>
        <family val="2"/>
      </rPr>
      <t xml:space="preserve">、 </t>
    </r>
    <r>
      <rPr>
        <b val="true"/>
        <sz val="20"/>
        <rFont val="Arial"/>
        <family val="2"/>
      </rPr>
      <t xml:space="preserve">Purification &amp; Final Yield OD</t>
    </r>
  </si>
  <si>
    <t xml:space="preserve">Recommended Purification Based On The Application</t>
  </si>
  <si>
    <t xml:space="preserve">DSL(Salt Free)</t>
  </si>
  <si>
    <t xml:space="preserve">PAGE Plus(RP-Cartridge)</t>
  </si>
  <si>
    <t xml:space="preserve">Application</t>
  </si>
  <si>
    <t xml:space="preserve">Modification</t>
  </si>
  <si>
    <t xml:space="preserve">DSL</t>
  </si>
  <si>
    <t xml:space="preserve">PAGE Plus</t>
  </si>
  <si>
    <t xml:space="preserve">PAGE</t>
  </si>
  <si>
    <t xml:space="preserve">HPLC</t>
  </si>
  <si>
    <t xml:space="preserve">NGS Grade</t>
  </si>
  <si>
    <t xml:space="preserve">Oligo length</t>
  </si>
  <si>
    <t xml:space="preserve">Synthesis Scale</t>
  </si>
  <si>
    <t xml:space="preserve">The Final Yield OD</t>
  </si>
  <si>
    <t xml:space="preserve">5~10</t>
  </si>
  <si>
    <t xml:space="preserve">200nm</t>
  </si>
  <si>
    <t xml:space="preserve">2 OD</t>
  </si>
  <si>
    <t xml:space="preserve">n/a</t>
  </si>
  <si>
    <t xml:space="preserve">Standard PCR</t>
  </si>
  <si>
    <t xml:space="preserve">No</t>
  </si>
  <si>
    <t xml:space="preserve">√</t>
  </si>
  <si>
    <t xml:space="preserve">11~59</t>
  </si>
  <si>
    <t xml:space="preserve">10nm</t>
  </si>
  <si>
    <t xml:space="preserve">1 OD</t>
  </si>
  <si>
    <t xml:space="preserve">50nm</t>
  </si>
  <si>
    <t xml:space="preserve">2OD</t>
  </si>
  <si>
    <t xml:space="preserve">qPCR </t>
  </si>
  <si>
    <t xml:space="preserve">25nm</t>
  </si>
  <si>
    <t xml:space="preserve">100nm</t>
  </si>
  <si>
    <t xml:space="preserve">5OD</t>
  </si>
  <si>
    <t xml:space="preserve">Gene Syntesis</t>
  </si>
  <si>
    <t xml:space="preserve">5 OD</t>
  </si>
  <si>
    <t xml:space="preserve">10OD</t>
  </si>
  <si>
    <t xml:space="preserve">Mutagenesis</t>
  </si>
  <si>
    <t xml:space="preserve">10 OD</t>
  </si>
  <si>
    <t xml:space="preserve">1um</t>
  </si>
  <si>
    <t xml:space="preserve">30OD</t>
  </si>
  <si>
    <t xml:space="preserve">Cloning</t>
  </si>
  <si>
    <t xml:space="preserve">15 OD</t>
  </si>
  <si>
    <t xml:space="preserve">60~90</t>
  </si>
  <si>
    <t xml:space="preserve">Sanger Sequencing</t>
  </si>
  <si>
    <t xml:space="preserve">50 OD</t>
  </si>
  <si>
    <t xml:space="preserve">4OD</t>
  </si>
  <si>
    <t xml:space="preserve">Multiplex PCR</t>
  </si>
  <si>
    <t xml:space="preserve">Library</t>
  </si>
  <si>
    <t xml:space="preserve">Reactive Linker</t>
  </si>
  <si>
    <t xml:space="preserve">Yes</t>
  </si>
  <si>
    <t xml:space="preserve">Click Chemistry</t>
  </si>
  <si>
    <t xml:space="preserve">20 OD</t>
  </si>
  <si>
    <t xml:space="preserve">Antisense</t>
  </si>
  <si>
    <t xml:space="preserve">DEL</t>
  </si>
  <si>
    <t xml:space="preserve">FISH</t>
  </si>
  <si>
    <t xml:space="preserve">Genotyping/SNPs</t>
  </si>
  <si>
    <t xml:space="preserve">11-79nt</t>
  </si>
  <si>
    <t xml:space="preserve">Microarray</t>
  </si>
  <si>
    <t xml:space="preserve">Blotting</t>
  </si>
  <si>
    <t xml:space="preserve">Capture Probe</t>
  </si>
  <si>
    <t xml:space="preserve">NGS Grade(NGS-PAGE,NGS-HPLC)</t>
  </si>
  <si>
    <t xml:space="preserve">8OD</t>
  </si>
  <si>
    <t xml:space="preserve">NGS Adapter</t>
  </si>
  <si>
    <t xml:space="preserve">91-120</t>
  </si>
  <si>
    <t xml:space="preserve">1OD</t>
  </si>
  <si>
    <t xml:space="preserve">3OD</t>
  </si>
  <si>
    <t xml:space="preserve">120-150</t>
  </si>
  <si>
    <t xml:space="preserve">フィルジェン株式会社</t>
  </si>
  <si>
    <r>
      <rPr>
        <b val="true"/>
        <sz val="16"/>
        <color rgb="FF000000"/>
        <rFont val="Meiryo UI"/>
        <family val="3"/>
        <charset val="128"/>
      </rPr>
      <t xml:space="preserve">Synbio Technologies</t>
    </r>
    <r>
      <rPr>
        <b val="true"/>
        <sz val="16"/>
        <color rgb="FF000000"/>
        <rFont val="Noto Sans"/>
        <family val="2"/>
      </rPr>
      <t xml:space="preserve">社 遺伝子合成依頼シート</t>
    </r>
  </si>
  <si>
    <t xml:space="preserve">ご記入日</t>
  </si>
  <si>
    <t xml:space="preserve">YYYY/MM/DD</t>
  </si>
  <si>
    <t xml:space="preserve">ご所属</t>
  </si>
  <si>
    <t xml:space="preserve">代理店名</t>
  </si>
  <si>
    <t xml:space="preserve">お名前</t>
  </si>
  <si>
    <t xml:space="preserve">ご担当者名</t>
  </si>
  <si>
    <t xml:space="preserve">ご住所</t>
  </si>
  <si>
    <r>
      <rPr>
        <sz val="10"/>
        <rFont val="Noto Sans"/>
        <family val="2"/>
      </rPr>
      <t xml:space="preserve">（〒　　　　</t>
    </r>
    <r>
      <rPr>
        <sz val="10"/>
        <rFont val="Meiryo UI"/>
        <family val="3"/>
        <charset val="128"/>
      </rPr>
      <t xml:space="preserve">-</t>
    </r>
    <r>
      <rPr>
        <sz val="10"/>
        <rFont val="Noto Sans"/>
        <family val="2"/>
      </rPr>
      <t xml:space="preserve">　　　　　　）</t>
    </r>
  </si>
  <si>
    <t xml:space="preserve">TEL</t>
  </si>
  <si>
    <t xml:space="preserve">FAX</t>
  </si>
  <si>
    <t xml:space="preserve">E-mail</t>
  </si>
  <si>
    <r>
      <rPr>
        <sz val="10"/>
        <rFont val="Noto Sans"/>
        <family val="2"/>
      </rPr>
      <t xml:space="preserve">右記の塩基記号のみを使用して配列をご指定下さい：</t>
    </r>
    <r>
      <rPr>
        <sz val="10"/>
        <rFont val="Meiryo UI"/>
        <family val="3"/>
        <charset val="128"/>
      </rPr>
      <t xml:space="preserve">A,G,C,T, R( A / G), Y( C / T), M( A / C), K(G / T), S( C / G), W( A / T), B( C / G / T), D( A / G / T), H( A / C / T), V(A / C / G), N(A / C / G / T)</t>
    </r>
  </si>
  <si>
    <t xml:space="preserve">オリゴ名</t>
  </si>
  <si>
    <r>
      <rPr>
        <sz val="10"/>
        <color rgb="FF000000"/>
        <rFont val="Noto Sans"/>
        <family val="2"/>
      </rPr>
      <t xml:space="preserve">配列 </t>
    </r>
    <r>
      <rPr>
        <sz val="10"/>
        <color rgb="FF000000"/>
        <rFont val="Meiryo UI"/>
        <family val="3"/>
        <charset val="128"/>
      </rPr>
      <t xml:space="preserve">(5' to 3')</t>
    </r>
  </si>
  <si>
    <r>
      <rPr>
        <sz val="10"/>
        <color rgb="FF000000"/>
        <rFont val="Noto Sans"/>
        <family val="2"/>
      </rPr>
      <t xml:space="preserve">塩基数</t>
    </r>
    <r>
      <rPr>
        <sz val="10"/>
        <color rgb="FF000000"/>
        <rFont val="Meiryo UI"/>
        <family val="3"/>
        <charset val="128"/>
      </rPr>
      <t xml:space="preserve">(bp)</t>
    </r>
  </si>
  <si>
    <t xml:space="preserve">精製タイプ</t>
  </si>
  <si>
    <t xml:space="preserve">合成スケール</t>
  </si>
  <si>
    <t xml:space="preserve">最終収量</t>
  </si>
  <si>
    <t xml:space="preserve">アリコート数</t>
  </si>
  <si>
    <r>
      <rPr>
        <sz val="10"/>
        <color rgb="FF000000"/>
        <rFont val="Meiryo UI"/>
        <family val="3"/>
        <charset val="128"/>
      </rPr>
      <t xml:space="preserve">5' </t>
    </r>
    <r>
      <rPr>
        <sz val="10"/>
        <color rgb="FF000000"/>
        <rFont val="Noto Sans"/>
        <family val="2"/>
      </rPr>
      <t xml:space="preserve">末端修飾</t>
    </r>
  </si>
  <si>
    <t xml:space="preserve">内部修飾</t>
  </si>
  <si>
    <r>
      <rPr>
        <sz val="10"/>
        <color rgb="FF000000"/>
        <rFont val="Meiryo UI"/>
        <family val="3"/>
        <charset val="128"/>
      </rPr>
      <t xml:space="preserve">3' </t>
    </r>
    <r>
      <rPr>
        <sz val="10"/>
        <color rgb="FF000000"/>
        <rFont val="Noto Sans"/>
        <family val="2"/>
      </rPr>
      <t xml:space="preserve">末端修飾</t>
    </r>
  </si>
  <si>
    <t xml:space="preserve">5' Mod</t>
  </si>
  <si>
    <t xml:space="preserve">3'  Mod</t>
  </si>
  <si>
    <t xml:space="preserve">Internal Modifications</t>
  </si>
  <si>
    <t xml:space="preserve">5' Phosphorylation</t>
  </si>
  <si>
    <t xml:space="preserve">3' Phosphorylation</t>
  </si>
  <si>
    <t xml:space="preserve">Phosphorothioate</t>
  </si>
  <si>
    <t xml:space="preserve">5'Amino Modifier C6</t>
  </si>
  <si>
    <t xml:space="preserve">3'Amino Modifier C7</t>
  </si>
  <si>
    <t xml:space="preserve">deoxyInosine (dI)</t>
  </si>
  <si>
    <t xml:space="preserve">5'Amino Modifier C12</t>
  </si>
  <si>
    <t xml:space="preserve">3'Biotin</t>
  </si>
  <si>
    <t xml:space="preserve">deoxyUridine (dU)</t>
  </si>
  <si>
    <t xml:space="preserve">5'Biotin</t>
  </si>
  <si>
    <t xml:space="preserve">3'-TEG-Biotin</t>
  </si>
  <si>
    <t xml:space="preserve">Int Amino Modifier C6 dT</t>
  </si>
  <si>
    <t xml:space="preserve">5'TEG-Biotin</t>
  </si>
  <si>
    <t xml:space="preserve">3'Thiol C3 S-S</t>
  </si>
  <si>
    <t xml:space="preserve">Int Uni-Link Amino</t>
  </si>
  <si>
    <t xml:space="preserve">5'Dual Biotin</t>
  </si>
  <si>
    <t xml:space="preserve">3'Thiol SH</t>
  </si>
  <si>
    <t xml:space="preserve">dSpacer</t>
  </si>
  <si>
    <t xml:space="preserve">5'Thiol C6 S-S</t>
  </si>
  <si>
    <t xml:space="preserve">3'Digoxigenin</t>
  </si>
  <si>
    <t xml:space="preserve">5-Methyl dC</t>
  </si>
  <si>
    <t xml:space="preserve">5'Thiol SH</t>
  </si>
  <si>
    <t xml:space="preserve">3'ddC</t>
  </si>
  <si>
    <t xml:space="preserve">C3 Spacer</t>
  </si>
  <si>
    <t xml:space="preserve">5'Digoxigenin</t>
  </si>
  <si>
    <t xml:space="preserve">3'Spacer C3 </t>
  </si>
  <si>
    <t xml:space="preserve">C6 Spacer</t>
  </si>
  <si>
    <t xml:space="preserve">5'Spacer C3 </t>
  </si>
  <si>
    <t xml:space="preserve">3'Spacer C9</t>
  </si>
  <si>
    <t xml:space="preserve">Spacer 9</t>
  </si>
  <si>
    <t xml:space="preserve">5'Spacer C9</t>
  </si>
  <si>
    <t xml:space="preserve">3'Spacer 18</t>
  </si>
  <si>
    <t xml:space="preserve">C12 Spacer</t>
  </si>
  <si>
    <t xml:space="preserve">5'Spacer 18</t>
  </si>
  <si>
    <t xml:space="preserve">3'DBCO</t>
  </si>
  <si>
    <t xml:space="preserve">Spacer 18</t>
  </si>
  <si>
    <t xml:space="preserve">5'DBCO</t>
  </si>
  <si>
    <t xml:space="preserve">3'DBCO TEG</t>
  </si>
  <si>
    <t xml:space="preserve">Int Biotin dT</t>
  </si>
  <si>
    <t xml:space="preserve">5'DBCO TEG</t>
  </si>
  <si>
    <t xml:space="preserve">3'Azide(N3)</t>
  </si>
  <si>
    <t xml:space="preserve">Int Azide-dT</t>
  </si>
  <si>
    <t xml:space="preserve">5'Azide(N3)</t>
  </si>
  <si>
    <t xml:space="preserve">3'Acrydite</t>
  </si>
  <si>
    <t xml:space="preserve">Int DBCO dT</t>
  </si>
  <si>
    <t xml:space="preserve">5'Acrydite</t>
  </si>
  <si>
    <t xml:space="preserve">3'COOH</t>
  </si>
  <si>
    <t xml:space="preserve">Int Digoxigenin dT</t>
  </si>
  <si>
    <t xml:space="preserve">5'COOH</t>
  </si>
  <si>
    <t xml:space="preserve">3'Maleimide</t>
  </si>
  <si>
    <t xml:space="preserve">Int HS-SH C6</t>
  </si>
  <si>
    <t xml:space="preserve">5'Maleimide</t>
  </si>
  <si>
    <t xml:space="preserve">3'AMCA</t>
  </si>
  <si>
    <t xml:space="preserve">Int 6-FAM-dT</t>
  </si>
  <si>
    <t xml:space="preserve">5'AMCA</t>
  </si>
  <si>
    <t xml:space="preserve">3' FAM</t>
  </si>
  <si>
    <t xml:space="preserve">Int HEX-dT</t>
  </si>
  <si>
    <t xml:space="preserve">5' FAM</t>
  </si>
  <si>
    <t xml:space="preserve">3' HEX</t>
  </si>
  <si>
    <t xml:space="preserve">Int JOE-dT</t>
  </si>
  <si>
    <t xml:space="preserve">5' HEX</t>
  </si>
  <si>
    <t xml:space="preserve">3' VIC</t>
  </si>
  <si>
    <t xml:space="preserve">Int ROX-dT</t>
  </si>
  <si>
    <t xml:space="preserve">5' VIC</t>
  </si>
  <si>
    <t xml:space="preserve">3' TET</t>
  </si>
  <si>
    <t xml:space="preserve">Int TAMRA-dT</t>
  </si>
  <si>
    <t xml:space="preserve">5' NED</t>
  </si>
  <si>
    <t xml:space="preserve">3' 6-JOE</t>
  </si>
  <si>
    <t xml:space="preserve">Int TET-dT</t>
  </si>
  <si>
    <t xml:space="preserve">5' TET</t>
  </si>
  <si>
    <t xml:space="preserve">3' ROX </t>
  </si>
  <si>
    <t xml:space="preserve">Int Texas Red-dT</t>
  </si>
  <si>
    <t xml:space="preserve">5' 6-JOE</t>
  </si>
  <si>
    <t xml:space="preserve">3' Cy3</t>
  </si>
  <si>
    <t xml:space="preserve">Int Cy3-dT</t>
  </si>
  <si>
    <t xml:space="preserve">5' ROX </t>
  </si>
  <si>
    <t xml:space="preserve">3' Cy5</t>
  </si>
  <si>
    <t xml:space="preserve">Int Cy5-dT</t>
  </si>
  <si>
    <t xml:space="preserve">5' Cy3</t>
  </si>
  <si>
    <t xml:space="preserve">3' Cy5.5</t>
  </si>
  <si>
    <t xml:space="preserve">Int Cy5.5-dT</t>
  </si>
  <si>
    <t xml:space="preserve">5' Cy5</t>
  </si>
  <si>
    <t xml:space="preserve">3' TAMRA</t>
  </si>
  <si>
    <t xml:space="preserve">Int BHQ1 dT</t>
  </si>
  <si>
    <t xml:space="preserve">5`CY5.5</t>
  </si>
  <si>
    <t xml:space="preserve">3'Texas Red</t>
  </si>
  <si>
    <t xml:space="preserve">Int Dabcyl-dT</t>
  </si>
  <si>
    <t xml:space="preserve">5' SIMA</t>
  </si>
  <si>
    <t xml:space="preserve">3'ATTO 488</t>
  </si>
  <si>
    <t xml:space="preserve">8-OXO-dG</t>
  </si>
  <si>
    <t xml:space="preserve">5' TAMRA</t>
  </si>
  <si>
    <t xml:space="preserve">3'ATTO 332</t>
  </si>
  <si>
    <t xml:space="preserve">2-Aminopurine</t>
  </si>
  <si>
    <t xml:space="preserve">5'Texas Red</t>
  </si>
  <si>
    <t xml:space="preserve">3'ATTO 647</t>
  </si>
  <si>
    <t xml:space="preserve">RNA</t>
  </si>
  <si>
    <t xml:space="preserve">5'ATTO 488</t>
  </si>
  <si>
    <t xml:space="preserve">3'Alexa 488</t>
  </si>
  <si>
    <t xml:space="preserve">2'F-RNA</t>
  </si>
  <si>
    <t xml:space="preserve">5'ATTO 532</t>
  </si>
  <si>
    <t xml:space="preserve">3'Alexa 332</t>
  </si>
  <si>
    <t xml:space="preserve">2`-O-Methyl</t>
  </si>
  <si>
    <t xml:space="preserve">5'ATTO 647</t>
  </si>
  <si>
    <t xml:space="preserve">3'Alexa 647</t>
  </si>
  <si>
    <t xml:space="preserve">MOE-RNA</t>
  </si>
  <si>
    <t xml:space="preserve">5'Alexa 488</t>
  </si>
  <si>
    <t xml:space="preserve">3' Quasar370</t>
  </si>
  <si>
    <t xml:space="preserve">LNA</t>
  </si>
  <si>
    <t xml:space="preserve">5'Alexa 532</t>
  </si>
  <si>
    <t xml:space="preserve">3' Quasar670</t>
  </si>
  <si>
    <t xml:space="preserve">5'Alexa 647</t>
  </si>
  <si>
    <t xml:space="preserve">3' BHQ 1</t>
  </si>
  <si>
    <t xml:space="preserve">5' Quasar570</t>
  </si>
  <si>
    <t xml:space="preserve">3' BHQ 2</t>
  </si>
  <si>
    <t xml:space="preserve">5' Quasar670</t>
  </si>
  <si>
    <t xml:space="preserve">3' BHQ 3</t>
  </si>
  <si>
    <t xml:space="preserve">5' BHQ 1</t>
  </si>
  <si>
    <t xml:space="preserve">3' MGB</t>
  </si>
  <si>
    <t xml:space="preserve">3' Dabcyl</t>
  </si>
  <si>
    <t xml:space="preserve">3' TQ1</t>
  </si>
  <si>
    <t xml:space="preserve">3' TQ2</t>
  </si>
  <si>
    <t xml:space="preserve">3' TQ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宋体"/>
      <family val="0"/>
      <charset val="134"/>
    </font>
    <font>
      <b val="true"/>
      <sz val="20"/>
      <name val="Arial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name val="Meiryo UI"/>
      <family val="3"/>
      <charset val="128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Meiryo UI"/>
      <family val="3"/>
      <charset val="128"/>
    </font>
    <font>
      <b val="true"/>
      <sz val="16"/>
      <color rgb="FF000000"/>
      <name val="Noto Sans"/>
      <family val="2"/>
    </font>
    <font>
      <sz val="10"/>
      <name val="Meiryo UI"/>
      <family val="3"/>
      <charset val="128"/>
    </font>
    <font>
      <sz val="9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標準 2" xfId="23"/>
  </cellStyles>
  <dxfs count="2"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1320</xdr:colOff>
      <xdr:row>0</xdr:row>
      <xdr:rowOff>61560</xdr:rowOff>
    </xdr:from>
    <xdr:to>
      <xdr:col>1</xdr:col>
      <xdr:colOff>1058400</xdr:colOff>
      <xdr:row>1</xdr:row>
      <xdr:rowOff>571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51320" y="61560"/>
          <a:ext cx="186480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"/>
    </sheetView>
  </sheetViews>
  <sheetFormatPr defaultColWidth="20.1015625" defaultRowHeight="15.6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9.99"/>
    <col collapsed="false" customWidth="true" hidden="false" outlineLevel="0" max="3" min="3" style="1" width="23.87"/>
    <col collapsed="false" customWidth="true" hidden="false" outlineLevel="0" max="4" min="4" style="2" width="1.55"/>
    <col collapsed="false" customWidth="true" hidden="false" outlineLevel="0" max="5" min="5" style="1" width="16.1"/>
    <col collapsed="false" customWidth="true" hidden="false" outlineLevel="0" max="6" min="6" style="1" width="19.99"/>
    <col collapsed="false" customWidth="true" hidden="false" outlineLevel="0" max="7" min="7" style="1" width="23.87"/>
    <col collapsed="false" customWidth="true" hidden="false" outlineLevel="0" max="8" min="8" style="3" width="5.87"/>
    <col collapsed="false" customWidth="true" hidden="false" outlineLevel="0" max="9" min="9" style="2" width="22.55"/>
    <col collapsed="false" customWidth="true" hidden="false" outlineLevel="0" max="15" min="10" style="2" width="13.87"/>
    <col collapsed="false" customWidth="false" hidden="false" outlineLevel="0" max="69" min="16" style="2" width="20.1"/>
    <col collapsed="false" customWidth="false" hidden="false" outlineLevel="0" max="257" min="70" style="1" width="20.1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I1" s="5" t="s">
        <v>1</v>
      </c>
      <c r="J1" s="5"/>
      <c r="K1" s="5"/>
      <c r="L1" s="5"/>
      <c r="M1" s="5"/>
      <c r="N1" s="5"/>
      <c r="O1" s="5"/>
    </row>
    <row r="2" customFormat="false" ht="15.6" hidden="false" customHeight="false" outlineLevel="0" collapsed="false">
      <c r="A2" s="6" t="s">
        <v>2</v>
      </c>
      <c r="B2" s="6"/>
      <c r="C2" s="6"/>
      <c r="E2" s="6" t="s">
        <v>3</v>
      </c>
      <c r="F2" s="6"/>
      <c r="G2" s="6"/>
      <c r="I2" s="7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9</v>
      </c>
      <c r="O2" s="9" t="s">
        <v>10</v>
      </c>
    </row>
    <row r="3" customFormat="false" ht="16.2" hidden="false" customHeight="false" outlineLevel="0" collapsed="false">
      <c r="A3" s="10" t="s">
        <v>11</v>
      </c>
      <c r="B3" s="11" t="s">
        <v>12</v>
      </c>
      <c r="C3" s="12" t="s">
        <v>13</v>
      </c>
      <c r="E3" s="10" t="s">
        <v>11</v>
      </c>
      <c r="F3" s="11" t="s">
        <v>12</v>
      </c>
      <c r="G3" s="12" t="s">
        <v>13</v>
      </c>
      <c r="I3" s="7"/>
      <c r="J3" s="8"/>
      <c r="K3" s="8"/>
      <c r="L3" s="8"/>
      <c r="M3" s="8"/>
      <c r="N3" s="8"/>
      <c r="O3" s="9"/>
    </row>
    <row r="4" customFormat="false" ht="17.25" hidden="false" customHeight="true" outlineLevel="0" collapsed="false">
      <c r="A4" s="13" t="s">
        <v>14</v>
      </c>
      <c r="B4" s="14" t="s">
        <v>15</v>
      </c>
      <c r="C4" s="15" t="s">
        <v>16</v>
      </c>
      <c r="E4" s="13" t="s">
        <v>14</v>
      </c>
      <c r="F4" s="2" t="s">
        <v>17</v>
      </c>
      <c r="G4" s="16" t="s">
        <v>17</v>
      </c>
      <c r="I4" s="17" t="s">
        <v>18</v>
      </c>
      <c r="J4" s="18" t="s">
        <v>19</v>
      </c>
      <c r="K4" s="18" t="s">
        <v>20</v>
      </c>
      <c r="L4" s="18" t="s">
        <v>20</v>
      </c>
      <c r="M4" s="18"/>
      <c r="N4" s="18"/>
      <c r="O4" s="19"/>
    </row>
    <row r="5" customFormat="false" ht="17.25" hidden="false" customHeight="true" outlineLevel="0" collapsed="false">
      <c r="A5" s="20" t="s">
        <v>21</v>
      </c>
      <c r="B5" s="14" t="s">
        <v>22</v>
      </c>
      <c r="C5" s="15" t="s">
        <v>23</v>
      </c>
      <c r="E5" s="20" t="s">
        <v>21</v>
      </c>
      <c r="F5" s="21" t="s">
        <v>24</v>
      </c>
      <c r="G5" s="15" t="s">
        <v>25</v>
      </c>
      <c r="I5" s="22" t="s">
        <v>26</v>
      </c>
      <c r="J5" s="23" t="s">
        <v>19</v>
      </c>
      <c r="K5" s="23"/>
      <c r="L5" s="23" t="s">
        <v>20</v>
      </c>
      <c r="M5" s="23"/>
      <c r="N5" s="23" t="s">
        <v>20</v>
      </c>
      <c r="O5" s="24"/>
    </row>
    <row r="6" customFormat="false" ht="17.25" hidden="false" customHeight="true" outlineLevel="0" collapsed="false">
      <c r="A6" s="20"/>
      <c r="B6" s="14" t="s">
        <v>27</v>
      </c>
      <c r="C6" s="15" t="s">
        <v>16</v>
      </c>
      <c r="E6" s="20"/>
      <c r="F6" s="21" t="s">
        <v>28</v>
      </c>
      <c r="G6" s="15" t="s">
        <v>29</v>
      </c>
      <c r="I6" s="22" t="s">
        <v>30</v>
      </c>
      <c r="J6" s="23" t="s">
        <v>19</v>
      </c>
      <c r="K6" s="23" t="s">
        <v>20</v>
      </c>
      <c r="L6" s="23" t="s">
        <v>20</v>
      </c>
      <c r="M6" s="23"/>
      <c r="N6" s="23"/>
      <c r="O6" s="24"/>
    </row>
    <row r="7" customFormat="false" ht="17.25" hidden="false" customHeight="true" outlineLevel="0" collapsed="false">
      <c r="A7" s="20"/>
      <c r="B7" s="21" t="s">
        <v>24</v>
      </c>
      <c r="C7" s="15" t="s">
        <v>31</v>
      </c>
      <c r="E7" s="20"/>
      <c r="F7" s="21" t="s">
        <v>15</v>
      </c>
      <c r="G7" s="15" t="s">
        <v>32</v>
      </c>
      <c r="I7" s="22" t="s">
        <v>33</v>
      </c>
      <c r="J7" s="23" t="s">
        <v>19</v>
      </c>
      <c r="K7" s="23" t="s">
        <v>20</v>
      </c>
      <c r="L7" s="23" t="s">
        <v>20</v>
      </c>
      <c r="M7" s="23"/>
      <c r="N7" s="23"/>
      <c r="O7" s="24"/>
    </row>
    <row r="8" customFormat="false" ht="17.25" hidden="false" customHeight="true" outlineLevel="0" collapsed="false">
      <c r="A8" s="20"/>
      <c r="B8" s="21" t="s">
        <v>28</v>
      </c>
      <c r="C8" s="15" t="s">
        <v>34</v>
      </c>
      <c r="E8" s="20"/>
      <c r="F8" s="21" t="s">
        <v>35</v>
      </c>
      <c r="G8" s="15" t="s">
        <v>36</v>
      </c>
      <c r="I8" s="22" t="s">
        <v>37</v>
      </c>
      <c r="J8" s="23" t="s">
        <v>19</v>
      </c>
      <c r="K8" s="23" t="s">
        <v>20</v>
      </c>
      <c r="L8" s="23" t="s">
        <v>20</v>
      </c>
      <c r="M8" s="23"/>
      <c r="N8" s="23"/>
      <c r="O8" s="24"/>
    </row>
    <row r="9" customFormat="false" ht="17.25" hidden="false" customHeight="true" outlineLevel="0" collapsed="false">
      <c r="A9" s="20"/>
      <c r="B9" s="21" t="s">
        <v>15</v>
      </c>
      <c r="C9" s="15" t="s">
        <v>38</v>
      </c>
      <c r="E9" s="25" t="s">
        <v>39</v>
      </c>
      <c r="F9" s="21" t="s">
        <v>24</v>
      </c>
      <c r="G9" s="15" t="s">
        <v>25</v>
      </c>
      <c r="I9" s="22" t="s">
        <v>40</v>
      </c>
      <c r="J9" s="23" t="s">
        <v>19</v>
      </c>
      <c r="K9" s="23" t="s">
        <v>20</v>
      </c>
      <c r="L9" s="23" t="s">
        <v>20</v>
      </c>
      <c r="M9" s="23"/>
      <c r="N9" s="23"/>
      <c r="O9" s="24"/>
    </row>
    <row r="10" customFormat="false" ht="17.25" hidden="false" customHeight="true" outlineLevel="0" collapsed="false">
      <c r="A10" s="20"/>
      <c r="B10" s="21" t="s">
        <v>35</v>
      </c>
      <c r="C10" s="15" t="s">
        <v>41</v>
      </c>
      <c r="E10" s="25"/>
      <c r="F10" s="21" t="s">
        <v>28</v>
      </c>
      <c r="G10" s="15" t="s">
        <v>42</v>
      </c>
      <c r="I10" s="22" t="s">
        <v>43</v>
      </c>
      <c r="J10" s="23" t="s">
        <v>19</v>
      </c>
      <c r="K10" s="23"/>
      <c r="L10" s="23" t="s">
        <v>20</v>
      </c>
      <c r="M10" s="23" t="s">
        <v>20</v>
      </c>
      <c r="N10" s="23"/>
      <c r="O10" s="24"/>
    </row>
    <row r="11" customFormat="false" ht="17.25" hidden="false" customHeight="true" outlineLevel="0" collapsed="false">
      <c r="A11" s="25" t="s">
        <v>39</v>
      </c>
      <c r="B11" s="14" t="s">
        <v>22</v>
      </c>
      <c r="C11" s="15" t="s">
        <v>23</v>
      </c>
      <c r="E11" s="25"/>
      <c r="F11" s="21" t="s">
        <v>15</v>
      </c>
      <c r="G11" s="15" t="s">
        <v>32</v>
      </c>
      <c r="I11" s="22" t="s">
        <v>44</v>
      </c>
      <c r="J11" s="23" t="s">
        <v>19</v>
      </c>
      <c r="K11" s="23"/>
      <c r="L11" s="23" t="s">
        <v>20</v>
      </c>
      <c r="M11" s="23" t="s">
        <v>20</v>
      </c>
      <c r="N11" s="26"/>
      <c r="O11" s="27"/>
    </row>
    <row r="12" customFormat="false" ht="17.25" hidden="false" customHeight="true" outlineLevel="0" collapsed="false">
      <c r="A12" s="25"/>
      <c r="B12" s="14" t="s">
        <v>27</v>
      </c>
      <c r="C12" s="15" t="s">
        <v>16</v>
      </c>
      <c r="E12" s="25"/>
      <c r="F12" s="28" t="s">
        <v>35</v>
      </c>
      <c r="G12" s="29" t="s">
        <v>36</v>
      </c>
      <c r="I12" s="22" t="s">
        <v>45</v>
      </c>
      <c r="J12" s="23" t="s">
        <v>46</v>
      </c>
      <c r="K12" s="23"/>
      <c r="L12" s="23"/>
      <c r="M12" s="23" t="s">
        <v>20</v>
      </c>
      <c r="N12" s="23" t="s">
        <v>20</v>
      </c>
      <c r="O12" s="24"/>
    </row>
    <row r="13" customFormat="false" ht="17.25" hidden="false" customHeight="true" outlineLevel="0" collapsed="false">
      <c r="A13" s="25"/>
      <c r="B13" s="21" t="s">
        <v>24</v>
      </c>
      <c r="C13" s="15" t="s">
        <v>31</v>
      </c>
      <c r="E13" s="30"/>
      <c r="F13" s="30"/>
      <c r="G13" s="30"/>
      <c r="I13" s="22" t="s">
        <v>47</v>
      </c>
      <c r="J13" s="23" t="s">
        <v>46</v>
      </c>
      <c r="K13" s="23"/>
      <c r="L13" s="23"/>
      <c r="M13" s="23" t="s">
        <v>20</v>
      </c>
      <c r="N13" s="23" t="s">
        <v>20</v>
      </c>
      <c r="O13" s="24"/>
    </row>
    <row r="14" customFormat="false" ht="17.25" hidden="false" customHeight="true" outlineLevel="0" collapsed="false">
      <c r="A14" s="25"/>
      <c r="B14" s="21" t="s">
        <v>28</v>
      </c>
      <c r="C14" s="15" t="s">
        <v>38</v>
      </c>
      <c r="E14" s="31"/>
      <c r="F14" s="31"/>
      <c r="G14" s="31"/>
      <c r="I14" s="22" t="s">
        <v>26</v>
      </c>
      <c r="J14" s="23" t="s">
        <v>46</v>
      </c>
      <c r="K14" s="23"/>
      <c r="L14" s="23"/>
      <c r="M14" s="23"/>
      <c r="N14" s="23" t="s">
        <v>20</v>
      </c>
      <c r="O14" s="24"/>
    </row>
    <row r="15" customFormat="false" ht="17.25" hidden="false" customHeight="true" outlineLevel="0" collapsed="false">
      <c r="A15" s="25"/>
      <c r="B15" s="21" t="s">
        <v>15</v>
      </c>
      <c r="C15" s="15" t="s">
        <v>48</v>
      </c>
      <c r="E15" s="31"/>
      <c r="F15" s="31"/>
      <c r="G15" s="31"/>
      <c r="I15" s="22" t="s">
        <v>49</v>
      </c>
      <c r="J15" s="23" t="s">
        <v>46</v>
      </c>
      <c r="K15" s="26"/>
      <c r="L15" s="26"/>
      <c r="M15" s="23" t="s">
        <v>20</v>
      </c>
      <c r="N15" s="23" t="s">
        <v>20</v>
      </c>
      <c r="O15" s="27"/>
    </row>
    <row r="16" customFormat="false" ht="17.25" hidden="false" customHeight="true" outlineLevel="0" collapsed="false">
      <c r="A16" s="25"/>
      <c r="B16" s="28" t="s">
        <v>35</v>
      </c>
      <c r="C16" s="32" t="s">
        <v>41</v>
      </c>
      <c r="E16" s="31"/>
      <c r="F16" s="31"/>
      <c r="G16" s="31"/>
      <c r="I16" s="22" t="s">
        <v>50</v>
      </c>
      <c r="J16" s="23" t="s">
        <v>46</v>
      </c>
      <c r="K16" s="26"/>
      <c r="L16" s="23" t="s">
        <v>20</v>
      </c>
      <c r="M16" s="26"/>
      <c r="N16" s="23" t="s">
        <v>20</v>
      </c>
      <c r="O16" s="27"/>
    </row>
    <row r="17" s="2" customFormat="true" ht="16.2" hidden="false" customHeight="false" outlineLevel="0" collapsed="false">
      <c r="E17" s="33"/>
      <c r="F17" s="33"/>
      <c r="G17" s="33"/>
      <c r="H17" s="3"/>
      <c r="I17" s="22" t="s">
        <v>51</v>
      </c>
      <c r="J17" s="23" t="s">
        <v>46</v>
      </c>
      <c r="K17" s="26"/>
      <c r="L17" s="26"/>
      <c r="M17" s="26"/>
      <c r="N17" s="23" t="s">
        <v>20</v>
      </c>
      <c r="O17" s="27"/>
    </row>
    <row r="18" customFormat="false" ht="15.6" hidden="false" customHeight="false" outlineLevel="0" collapsed="false">
      <c r="A18" s="6" t="s">
        <v>8</v>
      </c>
      <c r="B18" s="6"/>
      <c r="C18" s="6"/>
      <c r="E18" s="6" t="s">
        <v>9</v>
      </c>
      <c r="F18" s="6"/>
      <c r="G18" s="6"/>
      <c r="I18" s="22" t="s">
        <v>52</v>
      </c>
      <c r="J18" s="23" t="s">
        <v>19</v>
      </c>
      <c r="K18" s="23"/>
      <c r="L18" s="23" t="s">
        <v>20</v>
      </c>
      <c r="M18" s="23" t="s">
        <v>20</v>
      </c>
      <c r="N18" s="23" t="s">
        <v>20</v>
      </c>
      <c r="O18" s="24"/>
    </row>
    <row r="19" customFormat="false" ht="16.2" hidden="false" customHeight="false" outlineLevel="0" collapsed="false">
      <c r="A19" s="10" t="s">
        <v>11</v>
      </c>
      <c r="B19" s="11" t="s">
        <v>12</v>
      </c>
      <c r="C19" s="12" t="s">
        <v>13</v>
      </c>
      <c r="E19" s="10" t="s">
        <v>11</v>
      </c>
      <c r="F19" s="11" t="s">
        <v>12</v>
      </c>
      <c r="G19" s="12" t="s">
        <v>13</v>
      </c>
      <c r="I19" s="22"/>
      <c r="J19" s="23" t="s">
        <v>46</v>
      </c>
      <c r="K19" s="23"/>
      <c r="L19" s="23"/>
      <c r="M19" s="23"/>
      <c r="N19" s="23" t="s">
        <v>20</v>
      </c>
      <c r="O19" s="24"/>
    </row>
    <row r="20" customFormat="false" ht="17.25" hidden="false" customHeight="true" outlineLevel="0" collapsed="false">
      <c r="A20" s="13" t="s">
        <v>14</v>
      </c>
      <c r="B20" s="2" t="s">
        <v>17</v>
      </c>
      <c r="C20" s="16" t="s">
        <v>17</v>
      </c>
      <c r="E20" s="25" t="s">
        <v>53</v>
      </c>
      <c r="F20" s="21" t="s">
        <v>28</v>
      </c>
      <c r="G20" s="34" t="s">
        <v>25</v>
      </c>
      <c r="I20" s="22" t="s">
        <v>54</v>
      </c>
      <c r="J20" s="23" t="s">
        <v>19</v>
      </c>
      <c r="K20" s="23" t="s">
        <v>20</v>
      </c>
      <c r="L20" s="23" t="s">
        <v>20</v>
      </c>
      <c r="M20" s="26"/>
      <c r="N20" s="26"/>
      <c r="O20" s="27"/>
    </row>
    <row r="21" customFormat="false" ht="17.25" hidden="false" customHeight="true" outlineLevel="0" collapsed="false">
      <c r="A21" s="35" t="s">
        <v>21</v>
      </c>
      <c r="B21" s="21" t="s">
        <v>28</v>
      </c>
      <c r="C21" s="34" t="s">
        <v>25</v>
      </c>
      <c r="E21" s="25"/>
      <c r="F21" s="21" t="s">
        <v>15</v>
      </c>
      <c r="G21" s="36" t="s">
        <v>29</v>
      </c>
      <c r="I21" s="22"/>
      <c r="J21" s="23" t="s">
        <v>46</v>
      </c>
      <c r="K21" s="26"/>
      <c r="L21" s="23" t="s">
        <v>20</v>
      </c>
      <c r="M21" s="23" t="s">
        <v>20</v>
      </c>
      <c r="N21" s="26"/>
      <c r="O21" s="27"/>
    </row>
    <row r="22" customFormat="false" ht="17.25" hidden="false" customHeight="true" outlineLevel="0" collapsed="false">
      <c r="A22" s="35"/>
      <c r="B22" s="21" t="s">
        <v>15</v>
      </c>
      <c r="C22" s="34" t="s">
        <v>29</v>
      </c>
      <c r="E22" s="25"/>
      <c r="F22" s="28" t="s">
        <v>35</v>
      </c>
      <c r="G22" s="37" t="s">
        <v>32</v>
      </c>
      <c r="I22" s="22" t="s">
        <v>55</v>
      </c>
      <c r="J22" s="23" t="s">
        <v>19</v>
      </c>
      <c r="K22" s="26"/>
      <c r="L22" s="23" t="s">
        <v>20</v>
      </c>
      <c r="M22" s="23" t="s">
        <v>20</v>
      </c>
      <c r="N22" s="26"/>
      <c r="O22" s="27"/>
    </row>
    <row r="23" customFormat="false" ht="17.25" hidden="false" customHeight="true" outlineLevel="0" collapsed="false">
      <c r="A23" s="35"/>
      <c r="B23" s="21" t="s">
        <v>35</v>
      </c>
      <c r="C23" s="34" t="s">
        <v>32</v>
      </c>
      <c r="E23" s="30"/>
      <c r="F23" s="30"/>
      <c r="G23" s="30"/>
      <c r="I23" s="22"/>
      <c r="J23" s="23" t="s">
        <v>46</v>
      </c>
      <c r="K23" s="26"/>
      <c r="L23" s="23" t="s">
        <v>20</v>
      </c>
      <c r="M23" s="23" t="s">
        <v>20</v>
      </c>
      <c r="N23" s="26"/>
      <c r="O23" s="27"/>
    </row>
    <row r="24" customFormat="false" ht="17.25" hidden="false" customHeight="true" outlineLevel="0" collapsed="false">
      <c r="A24" s="20" t="s">
        <v>39</v>
      </c>
      <c r="B24" s="21" t="s">
        <v>28</v>
      </c>
      <c r="C24" s="34" t="s">
        <v>25</v>
      </c>
      <c r="E24" s="33"/>
      <c r="F24" s="33"/>
      <c r="G24" s="33"/>
      <c r="I24" s="22" t="s">
        <v>56</v>
      </c>
      <c r="J24" s="23" t="s">
        <v>19</v>
      </c>
      <c r="K24" s="23" t="s">
        <v>20</v>
      </c>
      <c r="L24" s="23" t="s">
        <v>20</v>
      </c>
      <c r="M24" s="26"/>
      <c r="N24" s="23" t="s">
        <v>20</v>
      </c>
      <c r="O24" s="27"/>
    </row>
    <row r="25" customFormat="false" ht="17.25" hidden="false" customHeight="true" outlineLevel="0" collapsed="false">
      <c r="A25" s="20"/>
      <c r="B25" s="21" t="s">
        <v>15</v>
      </c>
      <c r="C25" s="34" t="s">
        <v>42</v>
      </c>
      <c r="E25" s="6" t="s">
        <v>57</v>
      </c>
      <c r="F25" s="6"/>
      <c r="G25" s="6"/>
      <c r="I25" s="22"/>
      <c r="J25" s="23" t="s">
        <v>46</v>
      </c>
      <c r="K25" s="26"/>
      <c r="L25" s="23" t="s">
        <v>20</v>
      </c>
      <c r="M25" s="23"/>
      <c r="N25" s="23" t="s">
        <v>20</v>
      </c>
      <c r="O25" s="27"/>
    </row>
    <row r="26" customFormat="false" ht="17.25" hidden="false" customHeight="true" outlineLevel="0" collapsed="false">
      <c r="A26" s="20"/>
      <c r="B26" s="21" t="s">
        <v>35</v>
      </c>
      <c r="C26" s="34" t="s">
        <v>58</v>
      </c>
      <c r="E26" s="10" t="s">
        <v>11</v>
      </c>
      <c r="F26" s="11" t="s">
        <v>12</v>
      </c>
      <c r="G26" s="12" t="s">
        <v>13</v>
      </c>
      <c r="I26" s="38" t="s">
        <v>59</v>
      </c>
      <c r="J26" s="39" t="s">
        <v>46</v>
      </c>
      <c r="K26" s="40"/>
      <c r="L26" s="40"/>
      <c r="M26" s="40"/>
      <c r="N26" s="40"/>
      <c r="O26" s="41" t="s">
        <v>20</v>
      </c>
    </row>
    <row r="27" customFormat="false" ht="17.25" hidden="false" customHeight="true" outlineLevel="0" collapsed="false">
      <c r="A27" s="20" t="s">
        <v>60</v>
      </c>
      <c r="B27" s="21" t="s">
        <v>15</v>
      </c>
      <c r="C27" s="34" t="s">
        <v>61</v>
      </c>
      <c r="E27" s="25" t="s">
        <v>53</v>
      </c>
      <c r="F27" s="21" t="s">
        <v>28</v>
      </c>
      <c r="G27" s="34" t="s">
        <v>25</v>
      </c>
    </row>
    <row r="28" customFormat="false" ht="17.25" hidden="false" customHeight="true" outlineLevel="0" collapsed="false">
      <c r="A28" s="20"/>
      <c r="B28" s="21" t="s">
        <v>35</v>
      </c>
      <c r="C28" s="34" t="s">
        <v>62</v>
      </c>
      <c r="E28" s="25"/>
      <c r="F28" s="21" t="s">
        <v>15</v>
      </c>
      <c r="G28" s="34" t="s">
        <v>42</v>
      </c>
    </row>
    <row r="29" customFormat="false" ht="17.25" hidden="false" customHeight="true" outlineLevel="0" collapsed="false">
      <c r="A29" s="25" t="s">
        <v>63</v>
      </c>
      <c r="B29" s="21" t="s">
        <v>15</v>
      </c>
      <c r="C29" s="34" t="s">
        <v>61</v>
      </c>
      <c r="E29" s="25"/>
      <c r="F29" s="28" t="s">
        <v>35</v>
      </c>
      <c r="G29" s="42" t="s">
        <v>58</v>
      </c>
    </row>
    <row r="30" customFormat="false" ht="17.25" hidden="false" customHeight="true" outlineLevel="0" collapsed="false">
      <c r="A30" s="25"/>
      <c r="B30" s="28" t="s">
        <v>35</v>
      </c>
      <c r="C30" s="42" t="s">
        <v>25</v>
      </c>
      <c r="E30" s="2"/>
      <c r="F30" s="2"/>
      <c r="G30" s="2"/>
    </row>
    <row r="31" s="31" customFormat="true" ht="14.25" hidden="false" customHeight="true" outlineLevel="0" collapsed="false">
      <c r="D31" s="2"/>
      <c r="H31" s="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</row>
    <row r="32" s="31" customFormat="true" ht="14.25" hidden="false" customHeight="true" outlineLevel="0" collapsed="false">
      <c r="D32" s="2"/>
      <c r="H32" s="3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</row>
    <row r="33" s="31" customFormat="true" ht="14.25" hidden="false" customHeight="true" outlineLevel="0" collapsed="false">
      <c r="D33" s="2"/>
      <c r="H33" s="3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</row>
    <row r="34" s="31" customFormat="true" ht="14.25" hidden="false" customHeight="true" outlineLevel="0" collapsed="false">
      <c r="D34" s="2"/>
      <c r="H34" s="3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</row>
    <row r="35" s="31" customFormat="true" ht="14.25" hidden="false" customHeight="true" outlineLevel="0" collapsed="false">
      <c r="D35" s="2"/>
      <c r="H35" s="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</row>
    <row r="36" s="31" customFormat="true" ht="14.25" hidden="false" customHeight="true" outlineLevel="0" collapsed="false">
      <c r="D36" s="2"/>
      <c r="H36" s="3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</row>
    <row r="37" s="31" customFormat="true" ht="14.25" hidden="false" customHeight="true" outlineLevel="0" collapsed="false">
      <c r="D37" s="2"/>
      <c r="H37" s="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</row>
    <row r="38" s="31" customFormat="true" ht="14.25" hidden="false" customHeight="true" outlineLevel="0" collapsed="false">
      <c r="D38" s="2"/>
      <c r="H38" s="3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</row>
    <row r="39" s="31" customFormat="true" ht="14.25" hidden="false" customHeight="true" outlineLevel="0" collapsed="false">
      <c r="D39" s="2"/>
      <c r="H39" s="3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</row>
    <row r="40" s="31" customFormat="true" ht="14.25" hidden="false" customHeight="true" outlineLevel="0" collapsed="false">
      <c r="D40" s="2"/>
      <c r="H40" s="3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</row>
    <row r="41" s="31" customFormat="true" ht="14.25" hidden="false" customHeight="true" outlineLevel="0" collapsed="false">
      <c r="D41" s="2"/>
      <c r="H41" s="3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</row>
    <row r="42" s="31" customFormat="true" ht="14.25" hidden="false" customHeight="true" outlineLevel="0" collapsed="false">
      <c r="D42" s="2"/>
      <c r="H42" s="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</row>
    <row r="43" s="31" customFormat="true" ht="14.25" hidden="false" customHeight="true" outlineLevel="0" collapsed="false">
      <c r="D43" s="2"/>
      <c r="H43" s="3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</row>
    <row r="44" s="31" customFormat="true" ht="14.25" hidden="false" customHeight="true" outlineLevel="0" collapsed="false">
      <c r="D44" s="2"/>
      <c r="H44" s="3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</row>
    <row r="45" s="31" customFormat="true" ht="14.25" hidden="false" customHeight="true" outlineLevel="0" collapsed="false">
      <c r="D45" s="2"/>
      <c r="H45" s="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</row>
    <row r="46" s="31" customFormat="true" ht="14.25" hidden="false" customHeight="true" outlineLevel="0" collapsed="false">
      <c r="D46" s="2"/>
      <c r="H46" s="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</row>
    <row r="47" s="31" customFormat="true" ht="14.25" hidden="false" customHeight="true" outlineLevel="0" collapsed="false">
      <c r="D47" s="2"/>
      <c r="H47" s="3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</row>
    <row r="48" s="31" customFormat="true" ht="14.25" hidden="false" customHeight="true" outlineLevel="0" collapsed="false">
      <c r="D48" s="2"/>
      <c r="H48" s="3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</row>
    <row r="49" s="31" customFormat="true" ht="14.25" hidden="false" customHeight="true" outlineLevel="0" collapsed="false">
      <c r="D49" s="2"/>
      <c r="H49" s="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</row>
    <row r="50" s="31" customFormat="true" ht="14.25" hidden="false" customHeight="true" outlineLevel="0" collapsed="false">
      <c r="D50" s="2"/>
      <c r="H50" s="3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</row>
    <row r="51" s="31" customFormat="true" ht="14.25" hidden="false" customHeight="true" outlineLevel="0" collapsed="false">
      <c r="D51" s="2"/>
      <c r="H51" s="3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</row>
    <row r="52" s="31" customFormat="true" ht="14.25" hidden="false" customHeight="true" outlineLevel="0" collapsed="false">
      <c r="D52" s="2"/>
      <c r="H52" s="3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</row>
    <row r="53" s="31" customFormat="true" ht="14.25" hidden="false" customHeight="true" outlineLevel="0" collapsed="false">
      <c r="D53" s="2"/>
      <c r="H53" s="3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</row>
    <row r="54" s="31" customFormat="true" ht="14.25" hidden="false" customHeight="true" outlineLevel="0" collapsed="false">
      <c r="D54" s="2"/>
      <c r="H54" s="3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</row>
    <row r="55" s="31" customFormat="true" ht="14.25" hidden="false" customHeight="true" outlineLevel="0" collapsed="false">
      <c r="D55" s="2"/>
      <c r="H55" s="3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</row>
    <row r="56" s="31" customFormat="true" ht="14.25" hidden="false" customHeight="true" outlineLevel="0" collapsed="false">
      <c r="D56" s="2"/>
      <c r="H56" s="3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</row>
    <row r="57" s="31" customFormat="true" ht="14.25" hidden="false" customHeight="true" outlineLevel="0" collapsed="false">
      <c r="D57" s="2"/>
      <c r="H57" s="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</row>
    <row r="58" s="31" customFormat="true" ht="14.25" hidden="false" customHeight="true" outlineLevel="0" collapsed="false">
      <c r="D58" s="2"/>
      <c r="H58" s="3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</row>
    <row r="59" s="31" customFormat="true" ht="14.25" hidden="false" customHeight="true" outlineLevel="0" collapsed="false">
      <c r="D59" s="2"/>
      <c r="H59" s="3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</row>
    <row r="60" s="31" customFormat="true" ht="14.25" hidden="false" customHeight="true" outlineLevel="0" collapsed="false">
      <c r="D60" s="2"/>
      <c r="H60" s="3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</row>
    <row r="61" s="31" customFormat="true" ht="14.25" hidden="false" customHeight="true" outlineLevel="0" collapsed="false">
      <c r="D61" s="2"/>
      <c r="H61" s="3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</row>
    <row r="62" s="31" customFormat="true" ht="14.25" hidden="false" customHeight="true" outlineLevel="0" collapsed="false">
      <c r="D62" s="2"/>
      <c r="H62" s="3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</row>
    <row r="63" s="31" customFormat="true" ht="14.25" hidden="false" customHeight="true" outlineLevel="0" collapsed="false">
      <c r="D63" s="2"/>
      <c r="H63" s="3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</row>
    <row r="64" s="31" customFormat="true" ht="14.25" hidden="false" customHeight="true" outlineLevel="0" collapsed="false">
      <c r="D64" s="2"/>
      <c r="H64" s="3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</row>
    <row r="65" s="31" customFormat="true" ht="14.25" hidden="false" customHeight="true" outlineLevel="0" collapsed="false">
      <c r="D65" s="2"/>
      <c r="H65" s="3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</row>
    <row r="66" s="31" customFormat="true" ht="14.25" hidden="false" customHeight="true" outlineLevel="0" collapsed="false">
      <c r="D66" s="2"/>
      <c r="H66" s="3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</row>
    <row r="67" s="31" customFormat="true" ht="14.25" hidden="false" customHeight="true" outlineLevel="0" collapsed="false">
      <c r="D67" s="2"/>
      <c r="H67" s="3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</row>
    <row r="68" s="31" customFormat="true" ht="14.25" hidden="false" customHeight="true" outlineLevel="0" collapsed="false">
      <c r="D68" s="2"/>
      <c r="H68" s="3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</row>
    <row r="69" s="31" customFormat="true" ht="14.25" hidden="false" customHeight="true" outlineLevel="0" collapsed="false">
      <c r="D69" s="2"/>
      <c r="H69" s="3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</row>
    <row r="70" s="31" customFormat="true" ht="14.25" hidden="false" customHeight="true" outlineLevel="0" collapsed="false">
      <c r="D70" s="2"/>
      <c r="H70" s="3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</row>
    <row r="71" s="31" customFormat="true" ht="14.25" hidden="false" customHeight="true" outlineLevel="0" collapsed="false">
      <c r="D71" s="2"/>
      <c r="H71" s="3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</row>
    <row r="72" s="31" customFormat="true" ht="14.25" hidden="false" customHeight="true" outlineLevel="0" collapsed="false">
      <c r="D72" s="2"/>
      <c r="H72" s="3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</row>
    <row r="73" s="31" customFormat="true" ht="14.25" hidden="false" customHeight="true" outlineLevel="0" collapsed="false">
      <c r="D73" s="2"/>
      <c r="H73" s="3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</row>
    <row r="74" s="31" customFormat="true" ht="14.25" hidden="false" customHeight="true" outlineLevel="0" collapsed="false">
      <c r="D74" s="2"/>
      <c r="H74" s="3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</row>
    <row r="75" s="31" customFormat="true" ht="14.25" hidden="false" customHeight="true" outlineLevel="0" collapsed="false">
      <c r="D75" s="2"/>
      <c r="H75" s="3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</row>
    <row r="76" s="31" customFormat="true" ht="14.25" hidden="false" customHeight="true" outlineLevel="0" collapsed="false">
      <c r="D76" s="2"/>
      <c r="H76" s="3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</row>
    <row r="77" s="31" customFormat="true" ht="14.25" hidden="false" customHeight="true" outlineLevel="0" collapsed="false">
      <c r="D77" s="2"/>
      <c r="H77" s="3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</row>
    <row r="78" s="31" customFormat="true" ht="14.25" hidden="false" customHeight="true" outlineLevel="0" collapsed="false">
      <c r="D78" s="2"/>
      <c r="H78" s="3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</row>
    <row r="79" s="31" customFormat="true" ht="14.25" hidden="false" customHeight="true" outlineLevel="0" collapsed="false">
      <c r="D79" s="2"/>
      <c r="H79" s="3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</row>
    <row r="80" s="31" customFormat="true" ht="14.25" hidden="false" customHeight="true" outlineLevel="0" collapsed="false">
      <c r="D80" s="2"/>
      <c r="H80" s="3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</row>
    <row r="81" s="31" customFormat="true" ht="14.25" hidden="false" customHeight="true" outlineLevel="0" collapsed="false">
      <c r="D81" s="2"/>
      <c r="H81" s="3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</row>
    <row r="82" s="31" customFormat="true" ht="14.25" hidden="false" customHeight="true" outlineLevel="0" collapsed="false">
      <c r="D82" s="2"/>
      <c r="H82" s="3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</row>
    <row r="83" s="31" customFormat="true" ht="14.25" hidden="false" customHeight="true" outlineLevel="0" collapsed="false">
      <c r="D83" s="2"/>
      <c r="H83" s="3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</row>
    <row r="84" s="31" customFormat="true" ht="14.25" hidden="false" customHeight="true" outlineLevel="0" collapsed="false">
      <c r="D84" s="2"/>
      <c r="H84" s="3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</row>
    <row r="85" s="31" customFormat="true" ht="14.25" hidden="false" customHeight="true" outlineLevel="0" collapsed="false">
      <c r="D85" s="2"/>
      <c r="H85" s="3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</row>
    <row r="86" s="31" customFormat="true" ht="14.25" hidden="false" customHeight="true" outlineLevel="0" collapsed="false">
      <c r="D86" s="2"/>
      <c r="H86" s="3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</row>
    <row r="87" s="31" customFormat="true" ht="14.25" hidden="false" customHeight="true" outlineLevel="0" collapsed="false">
      <c r="D87" s="2"/>
      <c r="H87" s="3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</row>
    <row r="88" s="31" customFormat="true" ht="14.25" hidden="false" customHeight="true" outlineLevel="0" collapsed="false">
      <c r="D88" s="2"/>
      <c r="H88" s="3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</row>
    <row r="89" s="31" customFormat="true" ht="14.25" hidden="false" customHeight="true" outlineLevel="0" collapsed="false">
      <c r="D89" s="2"/>
      <c r="H89" s="3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</row>
    <row r="90" s="31" customFormat="true" ht="14.25" hidden="false" customHeight="true" outlineLevel="0" collapsed="false">
      <c r="D90" s="2"/>
      <c r="H90" s="3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</row>
    <row r="91" s="31" customFormat="true" ht="14.25" hidden="false" customHeight="true" outlineLevel="0" collapsed="false">
      <c r="D91" s="2"/>
      <c r="H91" s="3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</row>
    <row r="92" s="31" customFormat="true" ht="14.25" hidden="false" customHeight="true" outlineLevel="0" collapsed="false">
      <c r="D92" s="2"/>
      <c r="H92" s="3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</row>
    <row r="93" s="31" customFormat="true" ht="14.25" hidden="false" customHeight="true" outlineLevel="0" collapsed="false">
      <c r="D93" s="2"/>
      <c r="H93" s="3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</row>
    <row r="94" s="31" customFormat="true" ht="14.25" hidden="false" customHeight="true" outlineLevel="0" collapsed="false">
      <c r="D94" s="2"/>
      <c r="H94" s="3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</row>
    <row r="95" s="31" customFormat="true" ht="14.25" hidden="false" customHeight="true" outlineLevel="0" collapsed="false">
      <c r="D95" s="2"/>
      <c r="H95" s="3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</row>
    <row r="96" s="31" customFormat="true" ht="14.25" hidden="false" customHeight="true" outlineLevel="0" collapsed="false">
      <c r="D96" s="2"/>
      <c r="H96" s="3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</row>
    <row r="97" s="31" customFormat="true" ht="14.25" hidden="false" customHeight="true" outlineLevel="0" collapsed="false">
      <c r="D97" s="2"/>
      <c r="H97" s="3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</row>
    <row r="98" s="31" customFormat="true" ht="14.25" hidden="false" customHeight="true" outlineLevel="0" collapsed="false">
      <c r="D98" s="2"/>
      <c r="H98" s="3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</row>
    <row r="99" s="31" customFormat="true" ht="14.25" hidden="false" customHeight="true" outlineLevel="0" collapsed="false">
      <c r="D99" s="2"/>
      <c r="H99" s="3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</row>
    <row r="100" s="31" customFormat="true" ht="14.25" hidden="false" customHeight="true" outlineLevel="0" collapsed="false">
      <c r="D100" s="2"/>
      <c r="H100" s="3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</row>
    <row r="101" s="31" customFormat="true" ht="14.25" hidden="false" customHeight="true" outlineLevel="0" collapsed="false">
      <c r="D101" s="2"/>
      <c r="H101" s="3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</row>
    <row r="102" s="31" customFormat="true" ht="14.25" hidden="false" customHeight="true" outlineLevel="0" collapsed="false">
      <c r="D102" s="2"/>
      <c r="H102" s="3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</row>
    <row r="103" s="31" customFormat="true" ht="14.25" hidden="false" customHeight="true" outlineLevel="0" collapsed="false">
      <c r="D103" s="2"/>
      <c r="H103" s="3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</row>
    <row r="104" s="31" customFormat="true" ht="14.25" hidden="false" customHeight="true" outlineLevel="0" collapsed="false">
      <c r="D104" s="2"/>
      <c r="H104" s="3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</row>
    <row r="105" s="31" customFormat="true" ht="14.25" hidden="false" customHeight="true" outlineLevel="0" collapsed="false">
      <c r="D105" s="2"/>
      <c r="H105" s="3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</row>
    <row r="106" s="31" customFormat="true" ht="14.25" hidden="false" customHeight="true" outlineLevel="0" collapsed="false">
      <c r="D106" s="2"/>
      <c r="H106" s="3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</row>
    <row r="107" s="31" customFormat="true" ht="14.25" hidden="false" customHeight="true" outlineLevel="0" collapsed="false">
      <c r="D107" s="2"/>
      <c r="H107" s="3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</row>
    <row r="108" s="31" customFormat="true" ht="14.25" hidden="false" customHeight="true" outlineLevel="0" collapsed="false">
      <c r="D108" s="2"/>
      <c r="H108" s="3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</row>
    <row r="109" s="31" customFormat="true" ht="14.25" hidden="false" customHeight="true" outlineLevel="0" collapsed="false">
      <c r="D109" s="2"/>
      <c r="H109" s="3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</row>
    <row r="110" s="31" customFormat="true" ht="14.25" hidden="false" customHeight="true" outlineLevel="0" collapsed="false">
      <c r="D110" s="2"/>
      <c r="H110" s="3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</row>
    <row r="111" s="31" customFormat="true" ht="14.25" hidden="false" customHeight="true" outlineLevel="0" collapsed="false">
      <c r="D111" s="2"/>
      <c r="H111" s="3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</row>
    <row r="112" s="31" customFormat="true" ht="14.25" hidden="false" customHeight="true" outlineLevel="0" collapsed="false">
      <c r="D112" s="2"/>
      <c r="H112" s="3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</row>
    <row r="113" s="31" customFormat="true" ht="14.25" hidden="false" customHeight="true" outlineLevel="0" collapsed="false">
      <c r="D113" s="2"/>
      <c r="H113" s="3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</row>
    <row r="114" s="31" customFormat="true" ht="14.25" hidden="false" customHeight="true" outlineLevel="0" collapsed="false">
      <c r="D114" s="2"/>
      <c r="H114" s="3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</row>
    <row r="115" s="31" customFormat="true" ht="14.25" hidden="false" customHeight="true" outlineLevel="0" collapsed="false">
      <c r="D115" s="2"/>
      <c r="H115" s="3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</row>
    <row r="116" s="31" customFormat="true" ht="14.25" hidden="false" customHeight="true" outlineLevel="0" collapsed="false">
      <c r="D116" s="2"/>
      <c r="H116" s="3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</row>
    <row r="117" s="31" customFormat="true" ht="14.25" hidden="false" customHeight="true" outlineLevel="0" collapsed="false">
      <c r="D117" s="2"/>
      <c r="H117" s="3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</row>
    <row r="118" s="31" customFormat="true" ht="14.25" hidden="false" customHeight="true" outlineLevel="0" collapsed="false">
      <c r="D118" s="2"/>
      <c r="H118" s="3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</row>
    <row r="119" s="31" customFormat="true" ht="14.25" hidden="false" customHeight="true" outlineLevel="0" collapsed="false">
      <c r="D119" s="2"/>
      <c r="H119" s="3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</row>
    <row r="120" s="31" customFormat="true" ht="14.25" hidden="false" customHeight="true" outlineLevel="0" collapsed="false">
      <c r="D120" s="2"/>
      <c r="H120" s="3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</row>
    <row r="121" s="31" customFormat="true" ht="14.25" hidden="false" customHeight="true" outlineLevel="0" collapsed="false">
      <c r="D121" s="2"/>
      <c r="H121" s="3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</row>
    <row r="122" s="31" customFormat="true" ht="14.25" hidden="false" customHeight="true" outlineLevel="0" collapsed="false">
      <c r="D122" s="2"/>
      <c r="H122" s="3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</row>
    <row r="123" s="31" customFormat="true" ht="14.25" hidden="false" customHeight="true" outlineLevel="0" collapsed="false">
      <c r="D123" s="2"/>
      <c r="H123" s="3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</row>
    <row r="124" s="31" customFormat="true" ht="14.25" hidden="false" customHeight="true" outlineLevel="0" collapsed="false">
      <c r="D124" s="2"/>
      <c r="H124" s="3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</row>
    <row r="125" s="31" customFormat="true" ht="14.25" hidden="false" customHeight="true" outlineLevel="0" collapsed="false">
      <c r="D125" s="2"/>
      <c r="H125" s="3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</row>
    <row r="126" s="31" customFormat="true" ht="14.25" hidden="false" customHeight="true" outlineLevel="0" collapsed="false">
      <c r="D126" s="2"/>
      <c r="H126" s="3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</row>
    <row r="127" s="31" customFormat="true" ht="14.25" hidden="false" customHeight="true" outlineLevel="0" collapsed="false">
      <c r="D127" s="2"/>
      <c r="H127" s="3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</row>
    <row r="128" s="31" customFormat="true" ht="14.25" hidden="false" customHeight="true" outlineLevel="0" collapsed="false">
      <c r="D128" s="2"/>
      <c r="H128" s="3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</row>
    <row r="129" s="31" customFormat="true" ht="14.25" hidden="false" customHeight="true" outlineLevel="0" collapsed="false">
      <c r="D129" s="2"/>
      <c r="H129" s="3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</row>
    <row r="130" s="31" customFormat="true" ht="14.25" hidden="false" customHeight="true" outlineLevel="0" collapsed="false">
      <c r="D130" s="2"/>
      <c r="H130" s="3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</row>
    <row r="131" s="31" customFormat="true" ht="14.25" hidden="false" customHeight="true" outlineLevel="0" collapsed="false">
      <c r="D131" s="2"/>
      <c r="H131" s="3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</row>
    <row r="132" s="31" customFormat="true" ht="14.25" hidden="false" customHeight="true" outlineLevel="0" collapsed="false">
      <c r="D132" s="2"/>
      <c r="H132" s="3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</row>
    <row r="133" s="31" customFormat="true" ht="14.25" hidden="false" customHeight="true" outlineLevel="0" collapsed="false">
      <c r="D133" s="2"/>
      <c r="H133" s="3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</row>
    <row r="134" s="31" customFormat="true" ht="14.25" hidden="false" customHeight="true" outlineLevel="0" collapsed="false">
      <c r="D134" s="2"/>
      <c r="H134" s="3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</row>
    <row r="135" s="31" customFormat="true" ht="14.25" hidden="false" customHeight="true" outlineLevel="0" collapsed="false">
      <c r="D135" s="2"/>
      <c r="H135" s="3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</row>
    <row r="136" s="31" customFormat="true" ht="14.25" hidden="false" customHeight="true" outlineLevel="0" collapsed="false">
      <c r="D136" s="2"/>
      <c r="H136" s="3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</row>
    <row r="137" s="31" customFormat="true" ht="14.25" hidden="false" customHeight="true" outlineLevel="0" collapsed="false">
      <c r="D137" s="2"/>
      <c r="H137" s="3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</row>
    <row r="138" s="31" customFormat="true" ht="14.25" hidden="false" customHeight="true" outlineLevel="0" collapsed="false">
      <c r="D138" s="2"/>
      <c r="H138" s="3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</row>
    <row r="139" s="31" customFormat="true" ht="14.25" hidden="false" customHeight="true" outlineLevel="0" collapsed="false">
      <c r="D139" s="2"/>
      <c r="H139" s="3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</row>
    <row r="140" s="31" customFormat="true" ht="14.25" hidden="false" customHeight="true" outlineLevel="0" collapsed="false">
      <c r="D140" s="2"/>
      <c r="H140" s="3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</row>
    <row r="141" s="31" customFormat="true" ht="14.25" hidden="false" customHeight="true" outlineLevel="0" collapsed="false">
      <c r="D141" s="2"/>
      <c r="H141" s="3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</row>
    <row r="142" s="31" customFormat="true" ht="14.25" hidden="false" customHeight="true" outlineLevel="0" collapsed="false">
      <c r="D142" s="2"/>
      <c r="H142" s="3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</row>
    <row r="143" s="31" customFormat="true" ht="14.25" hidden="false" customHeight="true" outlineLevel="0" collapsed="false">
      <c r="D143" s="2"/>
      <c r="H143" s="3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</row>
    <row r="144" s="31" customFormat="true" ht="14.25" hidden="false" customHeight="true" outlineLevel="0" collapsed="false">
      <c r="D144" s="2"/>
      <c r="H144" s="3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</row>
    <row r="145" s="31" customFormat="true" ht="14.25" hidden="false" customHeight="true" outlineLevel="0" collapsed="false">
      <c r="D145" s="2"/>
      <c r="H145" s="3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</row>
    <row r="146" s="31" customFormat="true" ht="14.25" hidden="false" customHeight="true" outlineLevel="0" collapsed="false">
      <c r="D146" s="2"/>
      <c r="H146" s="3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</row>
    <row r="147" s="31" customFormat="true" ht="14.25" hidden="false" customHeight="true" outlineLevel="0" collapsed="false">
      <c r="D147" s="2"/>
      <c r="H147" s="3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</row>
    <row r="148" s="31" customFormat="true" ht="14.25" hidden="false" customHeight="true" outlineLevel="0" collapsed="false">
      <c r="D148" s="2"/>
      <c r="H148" s="3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</row>
    <row r="149" s="31" customFormat="true" ht="14.25" hidden="false" customHeight="true" outlineLevel="0" collapsed="false">
      <c r="D149" s="2"/>
      <c r="H149" s="3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</row>
    <row r="150" s="31" customFormat="true" ht="14.25" hidden="false" customHeight="true" outlineLevel="0" collapsed="false">
      <c r="D150" s="2"/>
      <c r="H150" s="3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</row>
    <row r="151" s="31" customFormat="true" ht="14.25" hidden="false" customHeight="true" outlineLevel="0" collapsed="false">
      <c r="D151" s="2"/>
      <c r="H151" s="3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</row>
    <row r="152" s="31" customFormat="true" ht="14.25" hidden="false" customHeight="true" outlineLevel="0" collapsed="false">
      <c r="D152" s="2"/>
      <c r="H152" s="3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</row>
    <row r="153" s="31" customFormat="true" ht="14.25" hidden="false" customHeight="true" outlineLevel="0" collapsed="false">
      <c r="D153" s="2"/>
      <c r="H153" s="3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</row>
    <row r="154" s="31" customFormat="true" ht="14.25" hidden="false" customHeight="true" outlineLevel="0" collapsed="false">
      <c r="D154" s="2"/>
      <c r="H154" s="3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</row>
    <row r="155" s="31" customFormat="true" ht="14.25" hidden="false" customHeight="true" outlineLevel="0" collapsed="false">
      <c r="D155" s="2"/>
      <c r="H155" s="3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</row>
    <row r="156" s="31" customFormat="true" ht="14.25" hidden="false" customHeight="true" outlineLevel="0" collapsed="false">
      <c r="D156" s="2"/>
      <c r="H156" s="3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</row>
    <row r="157" s="31" customFormat="true" ht="14.25" hidden="false" customHeight="true" outlineLevel="0" collapsed="false">
      <c r="D157" s="2"/>
      <c r="H157" s="3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</row>
    <row r="158" s="31" customFormat="true" ht="14.25" hidden="false" customHeight="true" outlineLevel="0" collapsed="false">
      <c r="D158" s="2"/>
      <c r="H158" s="3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</row>
    <row r="159" s="31" customFormat="true" ht="14.25" hidden="false" customHeight="true" outlineLevel="0" collapsed="false">
      <c r="D159" s="2"/>
      <c r="H159" s="3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</row>
    <row r="160" s="31" customFormat="true" ht="14.25" hidden="false" customHeight="true" outlineLevel="0" collapsed="false">
      <c r="D160" s="2"/>
      <c r="H160" s="3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</row>
    <row r="161" s="31" customFormat="true" ht="14.25" hidden="false" customHeight="true" outlineLevel="0" collapsed="false">
      <c r="D161" s="2"/>
      <c r="H161" s="3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</row>
    <row r="162" s="31" customFormat="true" ht="14.25" hidden="false" customHeight="true" outlineLevel="0" collapsed="false">
      <c r="D162" s="2"/>
      <c r="H162" s="3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</row>
    <row r="163" s="31" customFormat="true" ht="14.25" hidden="false" customHeight="true" outlineLevel="0" collapsed="false">
      <c r="D163" s="2"/>
      <c r="H163" s="3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</row>
    <row r="164" s="31" customFormat="true" ht="14.25" hidden="false" customHeight="true" outlineLevel="0" collapsed="false">
      <c r="D164" s="2"/>
      <c r="H164" s="3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</row>
    <row r="165" s="31" customFormat="true" ht="14.25" hidden="false" customHeight="true" outlineLevel="0" collapsed="false">
      <c r="D165" s="2"/>
      <c r="H165" s="3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</row>
    <row r="166" s="31" customFormat="true" ht="14.25" hidden="false" customHeight="true" outlineLevel="0" collapsed="false">
      <c r="D166" s="2"/>
      <c r="H166" s="3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</row>
    <row r="167" s="31" customFormat="true" ht="14.25" hidden="false" customHeight="true" outlineLevel="0" collapsed="false">
      <c r="D167" s="2"/>
      <c r="H167" s="3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</row>
    <row r="168" s="31" customFormat="true" ht="14.25" hidden="false" customHeight="true" outlineLevel="0" collapsed="false">
      <c r="D168" s="2"/>
      <c r="H168" s="3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</row>
    <row r="169" s="31" customFormat="true" ht="14.25" hidden="false" customHeight="true" outlineLevel="0" collapsed="false">
      <c r="D169" s="2"/>
      <c r="H169" s="3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</row>
    <row r="170" s="31" customFormat="true" ht="14.25" hidden="false" customHeight="true" outlineLevel="0" collapsed="false">
      <c r="D170" s="2"/>
      <c r="H170" s="3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</row>
    <row r="171" s="31" customFormat="true" ht="14.25" hidden="false" customHeight="true" outlineLevel="0" collapsed="false">
      <c r="D171" s="2"/>
      <c r="H171" s="3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</row>
    <row r="172" s="31" customFormat="true" ht="14.25" hidden="false" customHeight="true" outlineLevel="0" collapsed="false">
      <c r="D172" s="2"/>
      <c r="H172" s="3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</row>
    <row r="173" s="31" customFormat="true" ht="14.25" hidden="false" customHeight="true" outlineLevel="0" collapsed="false">
      <c r="D173" s="2"/>
      <c r="H173" s="3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</row>
    <row r="174" s="31" customFormat="true" ht="14.25" hidden="false" customHeight="true" outlineLevel="0" collapsed="false">
      <c r="D174" s="2"/>
      <c r="H174" s="3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</row>
    <row r="175" s="31" customFormat="true" ht="14.25" hidden="false" customHeight="true" outlineLevel="0" collapsed="false">
      <c r="D175" s="2"/>
      <c r="H175" s="3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</row>
    <row r="176" s="31" customFormat="true" ht="14.25" hidden="false" customHeight="true" outlineLevel="0" collapsed="false">
      <c r="D176" s="2"/>
      <c r="H176" s="3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</row>
    <row r="177" s="31" customFormat="true" ht="14.25" hidden="false" customHeight="true" outlineLevel="0" collapsed="false">
      <c r="D177" s="2"/>
      <c r="H177" s="3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</row>
    <row r="178" s="31" customFormat="true" ht="14.25" hidden="false" customHeight="true" outlineLevel="0" collapsed="false">
      <c r="D178" s="2"/>
      <c r="H178" s="3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</row>
    <row r="179" s="31" customFormat="true" ht="14.25" hidden="false" customHeight="true" outlineLevel="0" collapsed="false">
      <c r="D179" s="2"/>
      <c r="H179" s="3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</row>
    <row r="180" s="31" customFormat="true" ht="14.25" hidden="false" customHeight="true" outlineLevel="0" collapsed="false">
      <c r="D180" s="2"/>
      <c r="H180" s="3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</row>
    <row r="181" s="31" customFormat="true" ht="14.25" hidden="false" customHeight="true" outlineLevel="0" collapsed="false">
      <c r="D181" s="2"/>
      <c r="H181" s="3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</row>
    <row r="182" s="31" customFormat="true" ht="14.25" hidden="false" customHeight="true" outlineLevel="0" collapsed="false">
      <c r="D182" s="2"/>
      <c r="H182" s="3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</row>
    <row r="183" s="31" customFormat="true" ht="14.25" hidden="false" customHeight="true" outlineLevel="0" collapsed="false">
      <c r="D183" s="2"/>
      <c r="H183" s="3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</row>
    <row r="184" s="31" customFormat="true" ht="14.25" hidden="false" customHeight="true" outlineLevel="0" collapsed="false">
      <c r="D184" s="2"/>
      <c r="H184" s="3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</row>
    <row r="185" s="31" customFormat="true" ht="14.25" hidden="false" customHeight="true" outlineLevel="0" collapsed="false">
      <c r="D185" s="2"/>
      <c r="H185" s="3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</row>
    <row r="186" s="31" customFormat="true" ht="14.25" hidden="false" customHeight="true" outlineLevel="0" collapsed="false">
      <c r="D186" s="2"/>
      <c r="H186" s="3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</row>
    <row r="187" s="31" customFormat="true" ht="14.25" hidden="false" customHeight="true" outlineLevel="0" collapsed="false">
      <c r="D187" s="2"/>
      <c r="H187" s="3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</row>
    <row r="188" s="31" customFormat="true" ht="14.25" hidden="false" customHeight="true" outlineLevel="0" collapsed="false">
      <c r="D188" s="2"/>
      <c r="H188" s="3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</row>
    <row r="189" s="31" customFormat="true" ht="14.25" hidden="false" customHeight="true" outlineLevel="0" collapsed="false">
      <c r="D189" s="2"/>
      <c r="H189" s="3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</row>
    <row r="190" s="31" customFormat="true" ht="14.25" hidden="false" customHeight="true" outlineLevel="0" collapsed="false">
      <c r="D190" s="2"/>
      <c r="H190" s="3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</row>
    <row r="191" s="31" customFormat="true" ht="14.25" hidden="false" customHeight="true" outlineLevel="0" collapsed="false">
      <c r="D191" s="2"/>
      <c r="H191" s="3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</row>
    <row r="192" s="31" customFormat="true" ht="14.25" hidden="false" customHeight="true" outlineLevel="0" collapsed="false">
      <c r="D192" s="2"/>
      <c r="H192" s="3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</row>
    <row r="193" s="31" customFormat="true" ht="14.25" hidden="false" customHeight="true" outlineLevel="0" collapsed="false">
      <c r="D193" s="2"/>
      <c r="H193" s="3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</row>
    <row r="194" s="31" customFormat="true" ht="14.25" hidden="false" customHeight="true" outlineLevel="0" collapsed="false">
      <c r="D194" s="2"/>
      <c r="H194" s="3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</row>
    <row r="195" s="31" customFormat="true" ht="14.25" hidden="false" customHeight="true" outlineLevel="0" collapsed="false">
      <c r="D195" s="2"/>
      <c r="H195" s="3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</row>
    <row r="196" s="31" customFormat="true" ht="14.25" hidden="false" customHeight="true" outlineLevel="0" collapsed="false">
      <c r="D196" s="2"/>
      <c r="H196" s="3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</row>
    <row r="197" s="31" customFormat="true" ht="14.25" hidden="false" customHeight="true" outlineLevel="0" collapsed="false">
      <c r="D197" s="2"/>
      <c r="H197" s="3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</row>
    <row r="198" s="31" customFormat="true" ht="14.25" hidden="false" customHeight="true" outlineLevel="0" collapsed="false">
      <c r="D198" s="2"/>
      <c r="H198" s="3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</row>
    <row r="199" s="31" customFormat="true" ht="14.25" hidden="false" customHeight="true" outlineLevel="0" collapsed="false">
      <c r="D199" s="2"/>
      <c r="H199" s="3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</row>
    <row r="200" s="31" customFormat="true" ht="14.25" hidden="false" customHeight="true" outlineLevel="0" collapsed="false">
      <c r="D200" s="2"/>
      <c r="H200" s="3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</row>
    <row r="201" s="31" customFormat="true" ht="14.25" hidden="false" customHeight="true" outlineLevel="0" collapsed="false">
      <c r="D201" s="2"/>
      <c r="H201" s="3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</row>
    <row r="202" s="31" customFormat="true" ht="14.25" hidden="false" customHeight="true" outlineLevel="0" collapsed="false">
      <c r="D202" s="2"/>
      <c r="H202" s="3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</row>
    <row r="203" s="31" customFormat="true" ht="14.25" hidden="false" customHeight="true" outlineLevel="0" collapsed="false">
      <c r="D203" s="2"/>
      <c r="H203" s="3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</row>
    <row r="204" s="31" customFormat="true" ht="14.25" hidden="false" customHeight="true" outlineLevel="0" collapsed="false">
      <c r="D204" s="2"/>
      <c r="H204" s="3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</row>
    <row r="205" s="31" customFormat="true" ht="14.25" hidden="false" customHeight="true" outlineLevel="0" collapsed="false">
      <c r="D205" s="2"/>
      <c r="H205" s="3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</row>
    <row r="206" s="31" customFormat="true" ht="14.25" hidden="false" customHeight="true" outlineLevel="0" collapsed="false">
      <c r="D206" s="2"/>
      <c r="H206" s="3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</row>
    <row r="207" s="31" customFormat="true" ht="14.25" hidden="false" customHeight="true" outlineLevel="0" collapsed="false">
      <c r="D207" s="2"/>
      <c r="H207" s="3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</row>
    <row r="208" s="31" customFormat="true" ht="14.25" hidden="false" customHeight="true" outlineLevel="0" collapsed="false">
      <c r="D208" s="2"/>
      <c r="H208" s="3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</row>
    <row r="209" s="31" customFormat="true" ht="14.25" hidden="false" customHeight="true" outlineLevel="0" collapsed="false">
      <c r="D209" s="2"/>
      <c r="H209" s="3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</row>
    <row r="210" s="31" customFormat="true" ht="14.25" hidden="false" customHeight="true" outlineLevel="0" collapsed="false">
      <c r="D210" s="2"/>
      <c r="H210" s="3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</row>
    <row r="211" s="31" customFormat="true" ht="14.25" hidden="false" customHeight="true" outlineLevel="0" collapsed="false">
      <c r="D211" s="2"/>
      <c r="H211" s="3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</row>
    <row r="212" s="31" customFormat="true" ht="14.25" hidden="false" customHeight="true" outlineLevel="0" collapsed="false">
      <c r="D212" s="2"/>
      <c r="H212" s="3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</row>
    <row r="213" s="31" customFormat="true" ht="14.25" hidden="false" customHeight="true" outlineLevel="0" collapsed="false">
      <c r="D213" s="2"/>
      <c r="H213" s="3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</row>
    <row r="214" s="31" customFormat="true" ht="14.25" hidden="false" customHeight="true" outlineLevel="0" collapsed="false">
      <c r="D214" s="2"/>
      <c r="H214" s="3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</row>
    <row r="215" s="31" customFormat="true" ht="14.25" hidden="false" customHeight="true" outlineLevel="0" collapsed="false">
      <c r="D215" s="2"/>
      <c r="H215" s="3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</row>
    <row r="216" s="31" customFormat="true" ht="14.25" hidden="false" customHeight="true" outlineLevel="0" collapsed="false">
      <c r="D216" s="2"/>
      <c r="H216" s="3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</row>
    <row r="217" s="31" customFormat="true" ht="14.25" hidden="false" customHeight="true" outlineLevel="0" collapsed="false">
      <c r="D217" s="2"/>
      <c r="H217" s="3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</row>
    <row r="218" s="31" customFormat="true" ht="14.25" hidden="false" customHeight="true" outlineLevel="0" collapsed="false">
      <c r="D218" s="2"/>
      <c r="H218" s="3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</row>
    <row r="219" s="31" customFormat="true" ht="14.25" hidden="false" customHeight="true" outlineLevel="0" collapsed="false">
      <c r="D219" s="2"/>
      <c r="H219" s="3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</row>
    <row r="220" s="31" customFormat="true" ht="14.25" hidden="false" customHeight="true" outlineLevel="0" collapsed="false">
      <c r="D220" s="2"/>
      <c r="H220" s="3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</row>
    <row r="221" s="31" customFormat="true" ht="14.25" hidden="false" customHeight="true" outlineLevel="0" collapsed="false">
      <c r="D221" s="2"/>
      <c r="H221" s="3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</row>
    <row r="222" s="31" customFormat="true" ht="14.25" hidden="false" customHeight="true" outlineLevel="0" collapsed="false">
      <c r="D222" s="2"/>
      <c r="H222" s="3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</row>
    <row r="223" s="31" customFormat="true" ht="14.25" hidden="false" customHeight="true" outlineLevel="0" collapsed="false">
      <c r="D223" s="2"/>
      <c r="H223" s="3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</row>
    <row r="224" s="31" customFormat="true" ht="14.25" hidden="false" customHeight="true" outlineLevel="0" collapsed="false">
      <c r="D224" s="2"/>
      <c r="H224" s="3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</row>
    <row r="225" s="31" customFormat="true" ht="14.25" hidden="false" customHeight="true" outlineLevel="0" collapsed="false">
      <c r="D225" s="2"/>
      <c r="H225" s="3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</row>
    <row r="226" s="31" customFormat="true" ht="14.25" hidden="false" customHeight="true" outlineLevel="0" collapsed="false">
      <c r="D226" s="2"/>
      <c r="H226" s="3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</row>
    <row r="227" s="31" customFormat="true" ht="14.25" hidden="false" customHeight="true" outlineLevel="0" collapsed="false">
      <c r="D227" s="2"/>
      <c r="H227" s="3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</row>
    <row r="228" s="31" customFormat="true" ht="14.25" hidden="false" customHeight="true" outlineLevel="0" collapsed="false">
      <c r="D228" s="2"/>
      <c r="H228" s="3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</row>
    <row r="229" s="31" customFormat="true" ht="14.25" hidden="false" customHeight="true" outlineLevel="0" collapsed="false">
      <c r="D229" s="2"/>
      <c r="H229" s="3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</row>
    <row r="230" s="31" customFormat="true" ht="14.25" hidden="false" customHeight="true" outlineLevel="0" collapsed="false">
      <c r="D230" s="2"/>
      <c r="H230" s="3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</row>
    <row r="231" s="31" customFormat="true" ht="14.25" hidden="false" customHeight="true" outlineLevel="0" collapsed="false">
      <c r="D231" s="2"/>
      <c r="H231" s="3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</row>
    <row r="232" s="31" customFormat="true" ht="14.25" hidden="false" customHeight="true" outlineLevel="0" collapsed="false">
      <c r="D232" s="2"/>
      <c r="H232" s="3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</row>
    <row r="233" s="31" customFormat="true" ht="14.25" hidden="false" customHeight="true" outlineLevel="0" collapsed="false">
      <c r="D233" s="2"/>
      <c r="H233" s="3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</row>
    <row r="234" s="31" customFormat="true" ht="14.25" hidden="false" customHeight="true" outlineLevel="0" collapsed="false">
      <c r="D234" s="2"/>
      <c r="H234" s="3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</row>
    <row r="235" s="31" customFormat="true" ht="14.25" hidden="false" customHeight="true" outlineLevel="0" collapsed="false">
      <c r="D235" s="2"/>
      <c r="H235" s="3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</row>
    <row r="236" s="31" customFormat="true" ht="14.25" hidden="false" customHeight="true" outlineLevel="0" collapsed="false">
      <c r="D236" s="2"/>
      <c r="H236" s="3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</row>
    <row r="237" s="31" customFormat="true" ht="14.25" hidden="false" customHeight="true" outlineLevel="0" collapsed="false">
      <c r="D237" s="2"/>
      <c r="H237" s="3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</row>
    <row r="238" s="31" customFormat="true" ht="14.25" hidden="false" customHeight="true" outlineLevel="0" collapsed="false">
      <c r="D238" s="2"/>
      <c r="H238" s="3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</row>
    <row r="239" s="31" customFormat="true" ht="14.25" hidden="false" customHeight="true" outlineLevel="0" collapsed="false">
      <c r="D239" s="2"/>
      <c r="H239" s="3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</row>
    <row r="240" s="31" customFormat="true" ht="14.25" hidden="false" customHeight="true" outlineLevel="0" collapsed="false">
      <c r="D240" s="2"/>
      <c r="H240" s="3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</row>
    <row r="241" s="31" customFormat="true" ht="14.25" hidden="false" customHeight="true" outlineLevel="0" collapsed="false">
      <c r="D241" s="2"/>
      <c r="H241" s="3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</row>
    <row r="242" s="31" customFormat="true" ht="14.25" hidden="false" customHeight="true" outlineLevel="0" collapsed="false">
      <c r="D242" s="2"/>
      <c r="H242" s="3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</row>
    <row r="243" s="31" customFormat="true" ht="14.25" hidden="false" customHeight="true" outlineLevel="0" collapsed="false">
      <c r="D243" s="2"/>
      <c r="H243" s="3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</row>
    <row r="244" s="31" customFormat="true" ht="14.25" hidden="false" customHeight="true" outlineLevel="0" collapsed="false">
      <c r="D244" s="2"/>
      <c r="H244" s="3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</row>
    <row r="245" s="31" customFormat="true" ht="14.25" hidden="false" customHeight="true" outlineLevel="0" collapsed="false">
      <c r="D245" s="2"/>
      <c r="H245" s="3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</row>
    <row r="246" s="31" customFormat="true" ht="14.25" hidden="false" customHeight="true" outlineLevel="0" collapsed="false">
      <c r="D246" s="2"/>
      <c r="H246" s="3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</row>
    <row r="247" s="31" customFormat="true" ht="14.25" hidden="false" customHeight="true" outlineLevel="0" collapsed="false">
      <c r="D247" s="2"/>
      <c r="H247" s="3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</row>
    <row r="248" s="31" customFormat="true" ht="14.25" hidden="false" customHeight="true" outlineLevel="0" collapsed="false">
      <c r="D248" s="2"/>
      <c r="H248" s="3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</row>
    <row r="249" s="31" customFormat="true" ht="14.25" hidden="false" customHeight="true" outlineLevel="0" collapsed="false">
      <c r="D249" s="2"/>
      <c r="H249" s="3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</row>
    <row r="250" s="31" customFormat="true" ht="14.25" hidden="false" customHeight="true" outlineLevel="0" collapsed="false">
      <c r="D250" s="2"/>
      <c r="H250" s="3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</row>
    <row r="251" s="31" customFormat="true" ht="14.25" hidden="false" customHeight="true" outlineLevel="0" collapsed="false">
      <c r="D251" s="2"/>
      <c r="H251" s="3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</row>
    <row r="252" s="31" customFormat="true" ht="14.25" hidden="false" customHeight="true" outlineLevel="0" collapsed="false">
      <c r="D252" s="2"/>
      <c r="H252" s="3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</row>
    <row r="253" s="31" customFormat="true" ht="14.25" hidden="false" customHeight="true" outlineLevel="0" collapsed="false">
      <c r="D253" s="2"/>
      <c r="H253" s="3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</row>
    <row r="254" s="31" customFormat="true" ht="14.25" hidden="false" customHeight="true" outlineLevel="0" collapsed="false">
      <c r="D254" s="2"/>
      <c r="H254" s="3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</row>
    <row r="255" s="31" customFormat="true" ht="14.25" hidden="false" customHeight="true" outlineLevel="0" collapsed="false">
      <c r="D255" s="2"/>
      <c r="H255" s="3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</row>
    <row r="256" s="31" customFormat="true" ht="14.25" hidden="false" customHeight="true" outlineLevel="0" collapsed="false">
      <c r="D256" s="2"/>
      <c r="H256" s="3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</row>
    <row r="257" s="31" customFormat="true" ht="14.25" hidden="false" customHeight="true" outlineLevel="0" collapsed="false">
      <c r="D257" s="2"/>
      <c r="H257" s="3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</row>
    <row r="258" s="31" customFormat="true" ht="14.25" hidden="false" customHeight="true" outlineLevel="0" collapsed="false">
      <c r="D258" s="2"/>
      <c r="H258" s="3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</row>
    <row r="259" s="31" customFormat="true" ht="14.25" hidden="false" customHeight="true" outlineLevel="0" collapsed="false">
      <c r="D259" s="2"/>
      <c r="H259" s="3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</row>
    <row r="260" s="31" customFormat="true" ht="14.25" hidden="false" customHeight="true" outlineLevel="0" collapsed="false">
      <c r="D260" s="2"/>
      <c r="H260" s="3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</row>
    <row r="261" s="31" customFormat="true" ht="14.25" hidden="false" customHeight="true" outlineLevel="0" collapsed="false">
      <c r="D261" s="2"/>
      <c r="H261" s="3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</row>
    <row r="262" s="31" customFormat="true" ht="14.25" hidden="false" customHeight="true" outlineLevel="0" collapsed="false">
      <c r="D262" s="2"/>
      <c r="H262" s="3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</row>
    <row r="263" s="31" customFormat="true" ht="14.25" hidden="false" customHeight="true" outlineLevel="0" collapsed="false">
      <c r="D263" s="2"/>
      <c r="H263" s="3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</row>
    <row r="264" s="31" customFormat="true" ht="14.25" hidden="false" customHeight="true" outlineLevel="0" collapsed="false">
      <c r="D264" s="2"/>
      <c r="H264" s="3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</row>
    <row r="265" s="31" customFormat="true" ht="14.25" hidden="false" customHeight="true" outlineLevel="0" collapsed="false">
      <c r="D265" s="2"/>
      <c r="H265" s="3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</row>
    <row r="266" s="31" customFormat="true" ht="14.25" hidden="false" customHeight="true" outlineLevel="0" collapsed="false">
      <c r="D266" s="2"/>
      <c r="H266" s="3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</row>
    <row r="267" s="31" customFormat="true" ht="14.25" hidden="false" customHeight="true" outlineLevel="0" collapsed="false">
      <c r="D267" s="2"/>
      <c r="H267" s="3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</row>
    <row r="268" s="31" customFormat="true" ht="14.25" hidden="false" customHeight="true" outlineLevel="0" collapsed="false">
      <c r="D268" s="2"/>
      <c r="H268" s="3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</row>
    <row r="269" s="31" customFormat="true" ht="14.25" hidden="false" customHeight="true" outlineLevel="0" collapsed="false">
      <c r="D269" s="2"/>
      <c r="H269" s="3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</row>
    <row r="270" s="31" customFormat="true" ht="14.25" hidden="false" customHeight="true" outlineLevel="0" collapsed="false">
      <c r="D270" s="2"/>
      <c r="H270" s="3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</row>
    <row r="271" s="31" customFormat="true" ht="14.25" hidden="false" customHeight="true" outlineLevel="0" collapsed="false">
      <c r="D271" s="2"/>
      <c r="H271" s="3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</row>
    <row r="272" s="31" customFormat="true" ht="14.25" hidden="false" customHeight="true" outlineLevel="0" collapsed="false">
      <c r="D272" s="2"/>
      <c r="H272" s="3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</row>
    <row r="273" s="31" customFormat="true" ht="14.25" hidden="false" customHeight="true" outlineLevel="0" collapsed="false">
      <c r="D273" s="2"/>
      <c r="H273" s="3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</row>
    <row r="274" s="31" customFormat="true" ht="14.25" hidden="false" customHeight="true" outlineLevel="0" collapsed="false">
      <c r="D274" s="2"/>
      <c r="H274" s="3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</row>
    <row r="275" s="31" customFormat="true" ht="14.25" hidden="false" customHeight="true" outlineLevel="0" collapsed="false">
      <c r="D275" s="2"/>
      <c r="H275" s="3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</row>
    <row r="276" s="31" customFormat="true" ht="14.25" hidden="false" customHeight="true" outlineLevel="0" collapsed="false">
      <c r="D276" s="2"/>
      <c r="H276" s="3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</row>
    <row r="277" s="31" customFormat="true" ht="14.25" hidden="false" customHeight="true" outlineLevel="0" collapsed="false">
      <c r="D277" s="2"/>
      <c r="H277" s="3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</row>
    <row r="278" s="31" customFormat="true" ht="14.25" hidden="false" customHeight="true" outlineLevel="0" collapsed="false">
      <c r="D278" s="2"/>
      <c r="H278" s="3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</row>
    <row r="279" s="31" customFormat="true" ht="14.25" hidden="false" customHeight="true" outlineLevel="0" collapsed="false">
      <c r="D279" s="2"/>
      <c r="H279" s="3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</row>
    <row r="280" s="31" customFormat="true" ht="14.25" hidden="false" customHeight="true" outlineLevel="0" collapsed="false">
      <c r="D280" s="2"/>
      <c r="H280" s="3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</row>
    <row r="281" s="31" customFormat="true" ht="14.25" hidden="false" customHeight="true" outlineLevel="0" collapsed="false">
      <c r="D281" s="2"/>
      <c r="H281" s="3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</row>
    <row r="282" s="31" customFormat="true" ht="14.25" hidden="false" customHeight="true" outlineLevel="0" collapsed="false">
      <c r="D282" s="2"/>
      <c r="H282" s="3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</row>
    <row r="283" s="31" customFormat="true" ht="14.25" hidden="false" customHeight="true" outlineLevel="0" collapsed="false">
      <c r="D283" s="2"/>
      <c r="H283" s="3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</row>
    <row r="284" s="31" customFormat="true" ht="14.25" hidden="false" customHeight="true" outlineLevel="0" collapsed="false">
      <c r="D284" s="2"/>
      <c r="H284" s="3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</row>
    <row r="285" s="31" customFormat="true" ht="14.25" hidden="false" customHeight="true" outlineLevel="0" collapsed="false">
      <c r="D285" s="2"/>
      <c r="H285" s="3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</row>
    <row r="286" s="31" customFormat="true" ht="14.25" hidden="false" customHeight="true" outlineLevel="0" collapsed="false">
      <c r="D286" s="2"/>
      <c r="H286" s="3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</row>
    <row r="287" s="31" customFormat="true" ht="14.25" hidden="false" customHeight="true" outlineLevel="0" collapsed="false">
      <c r="D287" s="2"/>
      <c r="H287" s="3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</row>
    <row r="288" s="31" customFormat="true" ht="14.25" hidden="false" customHeight="true" outlineLevel="0" collapsed="false">
      <c r="D288" s="2"/>
      <c r="H288" s="3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</row>
    <row r="289" s="31" customFormat="true" ht="14.25" hidden="false" customHeight="true" outlineLevel="0" collapsed="false">
      <c r="D289" s="2"/>
      <c r="H289" s="3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</row>
    <row r="290" s="31" customFormat="true" ht="14.25" hidden="false" customHeight="true" outlineLevel="0" collapsed="false">
      <c r="D290" s="2"/>
      <c r="H290" s="3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</row>
    <row r="291" s="31" customFormat="true" ht="14.25" hidden="false" customHeight="true" outlineLevel="0" collapsed="false">
      <c r="D291" s="2"/>
      <c r="H291" s="3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</row>
    <row r="292" s="31" customFormat="true" ht="14.25" hidden="false" customHeight="true" outlineLevel="0" collapsed="false">
      <c r="D292" s="2"/>
      <c r="H292" s="3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</row>
    <row r="293" s="31" customFormat="true" ht="14.25" hidden="false" customHeight="true" outlineLevel="0" collapsed="false">
      <c r="D293" s="2"/>
      <c r="H293" s="3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</row>
    <row r="294" s="31" customFormat="true" ht="14.25" hidden="false" customHeight="true" outlineLevel="0" collapsed="false">
      <c r="D294" s="2"/>
      <c r="H294" s="3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</row>
    <row r="295" s="31" customFormat="true" ht="14.25" hidden="false" customHeight="true" outlineLevel="0" collapsed="false">
      <c r="D295" s="2"/>
      <c r="H295" s="3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</row>
    <row r="296" s="31" customFormat="true" ht="14.25" hidden="false" customHeight="true" outlineLevel="0" collapsed="false">
      <c r="D296" s="2"/>
      <c r="H296" s="3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</row>
    <row r="297" s="31" customFormat="true" ht="14.25" hidden="false" customHeight="true" outlineLevel="0" collapsed="false">
      <c r="D297" s="2"/>
      <c r="H297" s="3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</row>
    <row r="298" s="31" customFormat="true" ht="14.25" hidden="false" customHeight="true" outlineLevel="0" collapsed="false">
      <c r="D298" s="2"/>
      <c r="H298" s="3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</row>
    <row r="299" s="31" customFormat="true" ht="14.25" hidden="false" customHeight="true" outlineLevel="0" collapsed="false">
      <c r="D299" s="2"/>
      <c r="H299" s="3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</row>
    <row r="300" s="31" customFormat="true" ht="14.25" hidden="false" customHeight="true" outlineLevel="0" collapsed="false">
      <c r="D300" s="2"/>
      <c r="H300" s="3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</row>
    <row r="301" s="31" customFormat="true" ht="14.25" hidden="false" customHeight="true" outlineLevel="0" collapsed="false">
      <c r="D301" s="2"/>
      <c r="H301" s="3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</row>
    <row r="302" s="31" customFormat="true" ht="14.25" hidden="false" customHeight="true" outlineLevel="0" collapsed="false">
      <c r="D302" s="2"/>
      <c r="H302" s="3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</row>
    <row r="303" s="31" customFormat="true" ht="14.25" hidden="false" customHeight="true" outlineLevel="0" collapsed="false">
      <c r="D303" s="2"/>
      <c r="H303" s="3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</row>
    <row r="304" s="31" customFormat="true" ht="14.25" hidden="false" customHeight="true" outlineLevel="0" collapsed="false">
      <c r="D304" s="2"/>
      <c r="H304" s="3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</row>
    <row r="305" s="31" customFormat="true" ht="14.25" hidden="false" customHeight="true" outlineLevel="0" collapsed="false">
      <c r="D305" s="2"/>
      <c r="H305" s="3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</row>
    <row r="306" s="31" customFormat="true" ht="14.25" hidden="false" customHeight="true" outlineLevel="0" collapsed="false">
      <c r="D306" s="2"/>
      <c r="H306" s="3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</row>
    <row r="307" s="31" customFormat="true" ht="14.25" hidden="false" customHeight="true" outlineLevel="0" collapsed="false">
      <c r="D307" s="2"/>
      <c r="H307" s="3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</row>
    <row r="308" s="31" customFormat="true" ht="14.25" hidden="false" customHeight="true" outlineLevel="0" collapsed="false">
      <c r="D308" s="2"/>
      <c r="H308" s="3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</row>
    <row r="309" s="31" customFormat="true" ht="14.25" hidden="false" customHeight="true" outlineLevel="0" collapsed="false">
      <c r="D309" s="2"/>
      <c r="H309" s="3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</row>
    <row r="310" s="31" customFormat="true" ht="14.25" hidden="false" customHeight="true" outlineLevel="0" collapsed="false">
      <c r="D310" s="2"/>
      <c r="H310" s="3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</row>
    <row r="311" s="31" customFormat="true" ht="14.25" hidden="false" customHeight="true" outlineLevel="0" collapsed="false">
      <c r="D311" s="2"/>
      <c r="H311" s="3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</row>
    <row r="312" s="31" customFormat="true" ht="14.25" hidden="false" customHeight="true" outlineLevel="0" collapsed="false">
      <c r="D312" s="2"/>
      <c r="H312" s="3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</row>
    <row r="313" s="31" customFormat="true" ht="14.25" hidden="false" customHeight="true" outlineLevel="0" collapsed="false">
      <c r="D313" s="2"/>
      <c r="H313" s="3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</row>
    <row r="314" s="31" customFormat="true" ht="14.25" hidden="false" customHeight="true" outlineLevel="0" collapsed="false">
      <c r="D314" s="2"/>
      <c r="H314" s="3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</row>
    <row r="315" s="31" customFormat="true" ht="14.25" hidden="false" customHeight="true" outlineLevel="0" collapsed="false">
      <c r="D315" s="2"/>
      <c r="H315" s="3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</row>
    <row r="316" s="31" customFormat="true" ht="14.25" hidden="false" customHeight="true" outlineLevel="0" collapsed="false">
      <c r="D316" s="2"/>
      <c r="H316" s="3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</row>
    <row r="317" s="31" customFormat="true" ht="14.25" hidden="false" customHeight="true" outlineLevel="0" collapsed="false">
      <c r="D317" s="2"/>
      <c r="H317" s="3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</row>
    <row r="318" s="31" customFormat="true" ht="14.25" hidden="false" customHeight="true" outlineLevel="0" collapsed="false">
      <c r="D318" s="2"/>
      <c r="H318" s="3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</row>
    <row r="319" s="31" customFormat="true" ht="14.25" hidden="false" customHeight="true" outlineLevel="0" collapsed="false">
      <c r="D319" s="2"/>
      <c r="H319" s="3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</row>
    <row r="320" s="31" customFormat="true" ht="14.25" hidden="false" customHeight="true" outlineLevel="0" collapsed="false">
      <c r="D320" s="2"/>
      <c r="H320" s="3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</row>
    <row r="321" s="31" customFormat="true" ht="14.25" hidden="false" customHeight="true" outlineLevel="0" collapsed="false">
      <c r="D321" s="2"/>
      <c r="H321" s="3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</row>
    <row r="322" s="31" customFormat="true" ht="14.25" hidden="false" customHeight="true" outlineLevel="0" collapsed="false">
      <c r="D322" s="2"/>
      <c r="H322" s="3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</row>
    <row r="323" s="31" customFormat="true" ht="14.25" hidden="false" customHeight="true" outlineLevel="0" collapsed="false">
      <c r="D323" s="2"/>
      <c r="H323" s="3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</row>
    <row r="324" s="31" customFormat="true" ht="14.25" hidden="false" customHeight="true" outlineLevel="0" collapsed="false">
      <c r="D324" s="2"/>
      <c r="H324" s="3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</row>
    <row r="325" s="31" customFormat="true" ht="14.25" hidden="false" customHeight="true" outlineLevel="0" collapsed="false">
      <c r="D325" s="2"/>
      <c r="H325" s="3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</row>
    <row r="326" s="31" customFormat="true" ht="14.25" hidden="false" customHeight="true" outlineLevel="0" collapsed="false">
      <c r="D326" s="2"/>
      <c r="H326" s="3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</row>
    <row r="327" s="31" customFormat="true" ht="14.25" hidden="false" customHeight="true" outlineLevel="0" collapsed="false">
      <c r="D327" s="2"/>
      <c r="H327" s="3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</row>
    <row r="328" s="31" customFormat="true" ht="14.25" hidden="false" customHeight="true" outlineLevel="0" collapsed="false">
      <c r="D328" s="2"/>
      <c r="H328" s="3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</row>
    <row r="329" s="31" customFormat="true" ht="14.25" hidden="false" customHeight="true" outlineLevel="0" collapsed="false">
      <c r="D329" s="2"/>
      <c r="H329" s="3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</row>
    <row r="330" s="31" customFormat="true" ht="14.25" hidden="false" customHeight="true" outlineLevel="0" collapsed="false">
      <c r="D330" s="2"/>
      <c r="H330" s="3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</row>
    <row r="331" s="31" customFormat="true" ht="14.25" hidden="false" customHeight="true" outlineLevel="0" collapsed="false">
      <c r="D331" s="2"/>
      <c r="H331" s="3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</row>
    <row r="332" s="31" customFormat="true" ht="14.25" hidden="false" customHeight="true" outlineLevel="0" collapsed="false">
      <c r="D332" s="2"/>
      <c r="H332" s="3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</row>
    <row r="333" s="31" customFormat="true" ht="14.25" hidden="false" customHeight="true" outlineLevel="0" collapsed="false">
      <c r="D333" s="2"/>
      <c r="H333" s="3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</row>
    <row r="334" s="31" customFormat="true" ht="14.25" hidden="false" customHeight="true" outlineLevel="0" collapsed="false">
      <c r="D334" s="2"/>
      <c r="H334" s="3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</row>
    <row r="335" s="31" customFormat="true" ht="14.25" hidden="false" customHeight="true" outlineLevel="0" collapsed="false">
      <c r="D335" s="2"/>
      <c r="H335" s="3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</row>
    <row r="336" s="31" customFormat="true" ht="14.25" hidden="false" customHeight="true" outlineLevel="0" collapsed="false">
      <c r="D336" s="2"/>
      <c r="H336" s="3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</row>
    <row r="337" s="31" customFormat="true" ht="14.25" hidden="false" customHeight="true" outlineLevel="0" collapsed="false">
      <c r="D337" s="2"/>
      <c r="H337" s="3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</row>
    <row r="338" s="31" customFormat="true" ht="14.25" hidden="false" customHeight="true" outlineLevel="0" collapsed="false">
      <c r="D338" s="2"/>
      <c r="H338" s="3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</row>
    <row r="339" s="31" customFormat="true" ht="14.25" hidden="false" customHeight="true" outlineLevel="0" collapsed="false">
      <c r="D339" s="2"/>
      <c r="H339" s="3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</row>
    <row r="340" s="31" customFormat="true" ht="14.25" hidden="false" customHeight="true" outlineLevel="0" collapsed="false">
      <c r="D340" s="2"/>
      <c r="H340" s="3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</row>
    <row r="341" s="31" customFormat="true" ht="14.25" hidden="false" customHeight="true" outlineLevel="0" collapsed="false">
      <c r="D341" s="2"/>
      <c r="H341" s="3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</row>
    <row r="342" s="31" customFormat="true" ht="14.25" hidden="false" customHeight="true" outlineLevel="0" collapsed="false">
      <c r="D342" s="2"/>
      <c r="H342" s="3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</row>
    <row r="343" s="31" customFormat="true" ht="14.25" hidden="false" customHeight="true" outlineLevel="0" collapsed="false">
      <c r="D343" s="2"/>
      <c r="H343" s="3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</row>
    <row r="344" s="31" customFormat="true" ht="14.25" hidden="false" customHeight="true" outlineLevel="0" collapsed="false">
      <c r="D344" s="2"/>
      <c r="H344" s="3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</row>
    <row r="345" s="31" customFormat="true" ht="14.25" hidden="false" customHeight="true" outlineLevel="0" collapsed="false">
      <c r="D345" s="2"/>
      <c r="H345" s="3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</row>
    <row r="346" s="31" customFormat="true" ht="14.25" hidden="false" customHeight="true" outlineLevel="0" collapsed="false">
      <c r="D346" s="2"/>
      <c r="H346" s="3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</row>
    <row r="347" s="31" customFormat="true" ht="14.25" hidden="false" customHeight="true" outlineLevel="0" collapsed="false">
      <c r="D347" s="2"/>
      <c r="H347" s="3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</row>
    <row r="348" s="31" customFormat="true" ht="14.25" hidden="false" customHeight="true" outlineLevel="0" collapsed="false">
      <c r="D348" s="2"/>
      <c r="H348" s="3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</row>
    <row r="349" s="31" customFormat="true" ht="14.25" hidden="false" customHeight="true" outlineLevel="0" collapsed="false">
      <c r="D349" s="2"/>
      <c r="H349" s="3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</row>
    <row r="350" s="31" customFormat="true" ht="14.25" hidden="false" customHeight="true" outlineLevel="0" collapsed="false">
      <c r="D350" s="2"/>
      <c r="H350" s="3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</row>
    <row r="351" s="31" customFormat="true" ht="14.25" hidden="false" customHeight="true" outlineLevel="0" collapsed="false">
      <c r="D351" s="2"/>
      <c r="H351" s="3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</row>
    <row r="352" s="31" customFormat="true" ht="14.25" hidden="false" customHeight="true" outlineLevel="0" collapsed="false">
      <c r="D352" s="2"/>
      <c r="H352" s="3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</row>
    <row r="353" s="31" customFormat="true" ht="14.25" hidden="false" customHeight="true" outlineLevel="0" collapsed="false">
      <c r="D353" s="2"/>
      <c r="H353" s="3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</row>
    <row r="354" s="31" customFormat="true" ht="14.25" hidden="false" customHeight="true" outlineLevel="0" collapsed="false">
      <c r="D354" s="2"/>
      <c r="H354" s="3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</row>
    <row r="355" s="31" customFormat="true" ht="14.25" hidden="false" customHeight="true" outlineLevel="0" collapsed="false">
      <c r="D355" s="2"/>
      <c r="H355" s="3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</row>
    <row r="356" s="31" customFormat="true" ht="14.25" hidden="false" customHeight="true" outlineLevel="0" collapsed="false">
      <c r="D356" s="2"/>
      <c r="H356" s="3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</row>
    <row r="357" s="31" customFormat="true" ht="14.25" hidden="false" customHeight="true" outlineLevel="0" collapsed="false">
      <c r="D357" s="2"/>
      <c r="H357" s="3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</row>
    <row r="358" s="31" customFormat="true" ht="14.25" hidden="false" customHeight="true" outlineLevel="0" collapsed="false">
      <c r="D358" s="2"/>
      <c r="H358" s="3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</row>
    <row r="359" s="31" customFormat="true" ht="14.25" hidden="false" customHeight="true" outlineLevel="0" collapsed="false">
      <c r="D359" s="2"/>
      <c r="H359" s="3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</row>
    <row r="360" s="31" customFormat="true" ht="14.25" hidden="false" customHeight="true" outlineLevel="0" collapsed="false">
      <c r="D360" s="2"/>
      <c r="H360" s="3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</row>
    <row r="361" s="31" customFormat="true" ht="14.25" hidden="false" customHeight="true" outlineLevel="0" collapsed="false">
      <c r="D361" s="2"/>
      <c r="H361" s="3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</row>
    <row r="362" s="31" customFormat="true" ht="14.25" hidden="false" customHeight="true" outlineLevel="0" collapsed="false">
      <c r="D362" s="2"/>
      <c r="H362" s="3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</row>
    <row r="363" s="31" customFormat="true" ht="14.25" hidden="false" customHeight="true" outlineLevel="0" collapsed="false">
      <c r="D363" s="2"/>
      <c r="H363" s="3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</row>
    <row r="364" s="31" customFormat="true" ht="14.25" hidden="false" customHeight="true" outlineLevel="0" collapsed="false">
      <c r="D364" s="2"/>
      <c r="H364" s="3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</row>
    <row r="365" s="31" customFormat="true" ht="14.25" hidden="false" customHeight="true" outlineLevel="0" collapsed="false">
      <c r="D365" s="2"/>
      <c r="H365" s="3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</row>
    <row r="366" s="31" customFormat="true" ht="14.25" hidden="false" customHeight="true" outlineLevel="0" collapsed="false">
      <c r="D366" s="2"/>
      <c r="H366" s="3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</row>
    <row r="367" s="31" customFormat="true" ht="14.25" hidden="false" customHeight="true" outlineLevel="0" collapsed="false">
      <c r="D367" s="2"/>
      <c r="H367" s="3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</row>
    <row r="368" s="31" customFormat="true" ht="14.25" hidden="false" customHeight="true" outlineLevel="0" collapsed="false">
      <c r="D368" s="2"/>
      <c r="H368" s="3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</row>
    <row r="369" s="31" customFormat="true" ht="14.25" hidden="false" customHeight="true" outlineLevel="0" collapsed="false">
      <c r="D369" s="2"/>
      <c r="H369" s="3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</row>
    <row r="370" s="31" customFormat="true" ht="14.25" hidden="false" customHeight="true" outlineLevel="0" collapsed="false">
      <c r="D370" s="2"/>
      <c r="H370" s="3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</row>
    <row r="371" s="31" customFormat="true" ht="14.25" hidden="false" customHeight="true" outlineLevel="0" collapsed="false">
      <c r="D371" s="2"/>
      <c r="H371" s="3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</row>
    <row r="372" s="31" customFormat="true" ht="14.25" hidden="false" customHeight="true" outlineLevel="0" collapsed="false">
      <c r="D372" s="2"/>
      <c r="H372" s="3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</row>
    <row r="373" s="31" customFormat="true" ht="14.25" hidden="false" customHeight="true" outlineLevel="0" collapsed="false">
      <c r="D373" s="2"/>
      <c r="H373" s="3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</row>
    <row r="374" s="31" customFormat="true" ht="14.25" hidden="false" customHeight="true" outlineLevel="0" collapsed="false">
      <c r="D374" s="2"/>
      <c r="H374" s="3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</row>
    <row r="375" s="31" customFormat="true" ht="14.25" hidden="false" customHeight="true" outlineLevel="0" collapsed="false">
      <c r="D375" s="2"/>
      <c r="H375" s="3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</row>
    <row r="376" s="31" customFormat="true" ht="14.25" hidden="false" customHeight="true" outlineLevel="0" collapsed="false">
      <c r="D376" s="2"/>
      <c r="H376" s="3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</row>
    <row r="377" s="31" customFormat="true" ht="14.25" hidden="false" customHeight="true" outlineLevel="0" collapsed="false">
      <c r="D377" s="2"/>
      <c r="H377" s="3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</row>
    <row r="378" s="31" customFormat="true" ht="14.25" hidden="false" customHeight="true" outlineLevel="0" collapsed="false">
      <c r="D378" s="2"/>
      <c r="H378" s="3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</row>
    <row r="379" s="31" customFormat="true" ht="14.25" hidden="false" customHeight="true" outlineLevel="0" collapsed="false">
      <c r="D379" s="2"/>
      <c r="H379" s="3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</row>
    <row r="380" s="31" customFormat="true" ht="14.25" hidden="false" customHeight="true" outlineLevel="0" collapsed="false">
      <c r="D380" s="2"/>
      <c r="H380" s="3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</row>
    <row r="381" s="31" customFormat="true" ht="14.25" hidden="false" customHeight="true" outlineLevel="0" collapsed="false">
      <c r="D381" s="2"/>
      <c r="H381" s="3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</row>
    <row r="382" s="31" customFormat="true" ht="14.25" hidden="false" customHeight="true" outlineLevel="0" collapsed="false">
      <c r="D382" s="2"/>
      <c r="H382" s="3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</row>
    <row r="383" s="31" customFormat="true" ht="14.25" hidden="false" customHeight="true" outlineLevel="0" collapsed="false">
      <c r="D383" s="2"/>
      <c r="H383" s="3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</row>
    <row r="384" s="31" customFormat="true" ht="14.25" hidden="false" customHeight="true" outlineLevel="0" collapsed="false">
      <c r="D384" s="2"/>
      <c r="H384" s="3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</row>
    <row r="385" s="31" customFormat="true" ht="14.25" hidden="false" customHeight="true" outlineLevel="0" collapsed="false">
      <c r="D385" s="2"/>
      <c r="H385" s="3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</row>
    <row r="386" s="31" customFormat="true" ht="14.25" hidden="false" customHeight="true" outlineLevel="0" collapsed="false">
      <c r="D386" s="2"/>
      <c r="H386" s="3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</row>
    <row r="387" s="31" customFormat="true" ht="14.25" hidden="false" customHeight="true" outlineLevel="0" collapsed="false">
      <c r="D387" s="2"/>
      <c r="H387" s="3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</row>
    <row r="388" s="31" customFormat="true" ht="14.25" hidden="false" customHeight="true" outlineLevel="0" collapsed="false">
      <c r="D388" s="2"/>
      <c r="H388" s="3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</row>
    <row r="389" s="31" customFormat="true" ht="14.25" hidden="false" customHeight="true" outlineLevel="0" collapsed="false">
      <c r="D389" s="2"/>
      <c r="H389" s="3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</row>
    <row r="390" s="31" customFormat="true" ht="14.25" hidden="false" customHeight="true" outlineLevel="0" collapsed="false">
      <c r="D390" s="2"/>
      <c r="H390" s="3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</row>
    <row r="391" s="31" customFormat="true" ht="14.25" hidden="false" customHeight="true" outlineLevel="0" collapsed="false">
      <c r="D391" s="2"/>
      <c r="H391" s="3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</row>
    <row r="392" s="31" customFormat="true" ht="14.25" hidden="false" customHeight="true" outlineLevel="0" collapsed="false">
      <c r="D392" s="2"/>
      <c r="H392" s="3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</row>
    <row r="393" s="31" customFormat="true" ht="14.25" hidden="false" customHeight="true" outlineLevel="0" collapsed="false">
      <c r="D393" s="2"/>
      <c r="H393" s="3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</row>
    <row r="394" s="31" customFormat="true" ht="14.25" hidden="false" customHeight="true" outlineLevel="0" collapsed="false">
      <c r="D394" s="2"/>
      <c r="H394" s="3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</row>
    <row r="395" s="31" customFormat="true" ht="14.25" hidden="false" customHeight="true" outlineLevel="0" collapsed="false">
      <c r="D395" s="2"/>
      <c r="H395" s="3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</row>
    <row r="396" s="31" customFormat="true" ht="14.25" hidden="false" customHeight="true" outlineLevel="0" collapsed="false">
      <c r="D396" s="2"/>
      <c r="H396" s="3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</row>
    <row r="397" s="31" customFormat="true" ht="14.25" hidden="false" customHeight="true" outlineLevel="0" collapsed="false">
      <c r="D397" s="2"/>
      <c r="H397" s="3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</row>
    <row r="398" s="31" customFormat="true" ht="14.25" hidden="false" customHeight="true" outlineLevel="0" collapsed="false">
      <c r="D398" s="2"/>
      <c r="H398" s="3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</row>
    <row r="399" s="31" customFormat="true" ht="14.25" hidden="false" customHeight="true" outlineLevel="0" collapsed="false">
      <c r="D399" s="2"/>
      <c r="H399" s="3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</row>
    <row r="400" s="31" customFormat="true" ht="14.25" hidden="false" customHeight="true" outlineLevel="0" collapsed="false">
      <c r="D400" s="2"/>
      <c r="H400" s="3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</row>
    <row r="401" s="31" customFormat="true" ht="14.25" hidden="false" customHeight="true" outlineLevel="0" collapsed="false">
      <c r="D401" s="2"/>
      <c r="H401" s="3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</row>
    <row r="402" s="31" customFormat="true" ht="14.25" hidden="false" customHeight="true" outlineLevel="0" collapsed="false">
      <c r="D402" s="2"/>
      <c r="H402" s="3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</row>
    <row r="403" s="31" customFormat="true" ht="14.25" hidden="false" customHeight="true" outlineLevel="0" collapsed="false">
      <c r="D403" s="2"/>
      <c r="H403" s="3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</row>
    <row r="404" s="31" customFormat="true" ht="14.25" hidden="false" customHeight="true" outlineLevel="0" collapsed="false">
      <c r="D404" s="2"/>
      <c r="H404" s="3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</row>
    <row r="405" s="31" customFormat="true" ht="14.25" hidden="false" customHeight="true" outlineLevel="0" collapsed="false">
      <c r="D405" s="2"/>
      <c r="H405" s="3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</row>
    <row r="406" s="31" customFormat="true" ht="14.25" hidden="false" customHeight="true" outlineLevel="0" collapsed="false">
      <c r="D406" s="2"/>
      <c r="H406" s="3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</row>
    <row r="407" s="31" customFormat="true" ht="14.25" hidden="false" customHeight="true" outlineLevel="0" collapsed="false">
      <c r="D407" s="2"/>
      <c r="H407" s="3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</row>
    <row r="408" s="31" customFormat="true" ht="14.25" hidden="false" customHeight="true" outlineLevel="0" collapsed="false">
      <c r="D408" s="2"/>
      <c r="H408" s="3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</row>
    <row r="409" s="31" customFormat="true" ht="14.25" hidden="false" customHeight="true" outlineLevel="0" collapsed="false">
      <c r="D409" s="2"/>
      <c r="H409" s="3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</row>
    <row r="410" s="31" customFormat="true" ht="14.25" hidden="false" customHeight="true" outlineLevel="0" collapsed="false">
      <c r="D410" s="2"/>
      <c r="H410" s="3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</row>
    <row r="411" s="31" customFormat="true" ht="14.25" hidden="false" customHeight="true" outlineLevel="0" collapsed="false">
      <c r="D411" s="2"/>
      <c r="H411" s="3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</row>
    <row r="412" s="31" customFormat="true" ht="14.25" hidden="false" customHeight="true" outlineLevel="0" collapsed="false">
      <c r="D412" s="2"/>
      <c r="H412" s="3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</row>
    <row r="413" s="31" customFormat="true" ht="14.25" hidden="false" customHeight="true" outlineLevel="0" collapsed="false">
      <c r="D413" s="2"/>
      <c r="H413" s="3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</row>
    <row r="414" s="31" customFormat="true" ht="14.25" hidden="false" customHeight="true" outlineLevel="0" collapsed="false">
      <c r="D414" s="2"/>
      <c r="H414" s="3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</row>
    <row r="415" s="31" customFormat="true" ht="14.25" hidden="false" customHeight="true" outlineLevel="0" collapsed="false">
      <c r="D415" s="2"/>
      <c r="H415" s="3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</row>
    <row r="416" s="31" customFormat="true" ht="14.25" hidden="false" customHeight="true" outlineLevel="0" collapsed="false">
      <c r="D416" s="2"/>
      <c r="H416" s="3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</row>
    <row r="417" s="31" customFormat="true" ht="14.25" hidden="false" customHeight="true" outlineLevel="0" collapsed="false">
      <c r="D417" s="2"/>
      <c r="H417" s="3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</row>
    <row r="418" s="31" customFormat="true" ht="14.25" hidden="false" customHeight="true" outlineLevel="0" collapsed="false">
      <c r="D418" s="2"/>
      <c r="H418" s="3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</row>
    <row r="419" s="31" customFormat="true" ht="14.25" hidden="false" customHeight="true" outlineLevel="0" collapsed="false">
      <c r="D419" s="2"/>
      <c r="H419" s="3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</row>
    <row r="420" s="31" customFormat="true" ht="14.25" hidden="false" customHeight="true" outlineLevel="0" collapsed="false">
      <c r="D420" s="2"/>
      <c r="H420" s="3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</row>
    <row r="421" s="31" customFormat="true" ht="14.25" hidden="false" customHeight="true" outlineLevel="0" collapsed="false">
      <c r="D421" s="2"/>
      <c r="H421" s="3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</row>
    <row r="422" s="31" customFormat="true" ht="14.25" hidden="false" customHeight="true" outlineLevel="0" collapsed="false">
      <c r="D422" s="2"/>
      <c r="H422" s="3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</row>
    <row r="423" s="31" customFormat="true" ht="14.25" hidden="false" customHeight="true" outlineLevel="0" collapsed="false">
      <c r="D423" s="2"/>
      <c r="H423" s="3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</row>
    <row r="424" s="31" customFormat="true" ht="14.25" hidden="false" customHeight="true" outlineLevel="0" collapsed="false">
      <c r="D424" s="2"/>
      <c r="H424" s="3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</row>
    <row r="425" s="31" customFormat="true" ht="14.25" hidden="false" customHeight="true" outlineLevel="0" collapsed="false">
      <c r="D425" s="2"/>
      <c r="H425" s="3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</row>
    <row r="426" s="31" customFormat="true" ht="14.25" hidden="false" customHeight="true" outlineLevel="0" collapsed="false">
      <c r="D426" s="2"/>
      <c r="H426" s="3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</row>
    <row r="427" s="31" customFormat="true" ht="14.25" hidden="false" customHeight="true" outlineLevel="0" collapsed="false">
      <c r="D427" s="2"/>
      <c r="H427" s="3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</row>
    <row r="428" s="31" customFormat="true" ht="14.25" hidden="false" customHeight="true" outlineLevel="0" collapsed="false">
      <c r="D428" s="2"/>
      <c r="H428" s="3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</row>
    <row r="429" s="31" customFormat="true" ht="14.25" hidden="false" customHeight="true" outlineLevel="0" collapsed="false">
      <c r="D429" s="2"/>
      <c r="H429" s="3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</row>
    <row r="430" s="31" customFormat="true" ht="14.25" hidden="false" customHeight="true" outlineLevel="0" collapsed="false">
      <c r="D430" s="2"/>
      <c r="H430" s="3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</row>
    <row r="431" s="31" customFormat="true" ht="14.25" hidden="false" customHeight="true" outlineLevel="0" collapsed="false">
      <c r="D431" s="2"/>
      <c r="H431" s="3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</row>
    <row r="432" s="31" customFormat="true" ht="14.25" hidden="false" customHeight="true" outlineLevel="0" collapsed="false">
      <c r="D432" s="2"/>
      <c r="H432" s="3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</row>
    <row r="433" s="31" customFormat="true" ht="14.25" hidden="false" customHeight="true" outlineLevel="0" collapsed="false">
      <c r="D433" s="2"/>
      <c r="H433" s="3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</row>
    <row r="434" s="31" customFormat="true" ht="14.25" hidden="false" customHeight="true" outlineLevel="0" collapsed="false">
      <c r="D434" s="2"/>
      <c r="H434" s="3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</row>
    <row r="435" s="31" customFormat="true" ht="14.25" hidden="false" customHeight="true" outlineLevel="0" collapsed="false">
      <c r="D435" s="2"/>
      <c r="H435" s="3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</row>
    <row r="436" s="31" customFormat="true" ht="14.25" hidden="false" customHeight="true" outlineLevel="0" collapsed="false">
      <c r="D436" s="2"/>
      <c r="H436" s="3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</row>
    <row r="437" s="31" customFormat="true" ht="14.25" hidden="false" customHeight="true" outlineLevel="0" collapsed="false">
      <c r="D437" s="2"/>
      <c r="H437" s="3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</row>
    <row r="438" s="31" customFormat="true" ht="14.25" hidden="false" customHeight="true" outlineLevel="0" collapsed="false">
      <c r="D438" s="2"/>
      <c r="H438" s="3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</row>
    <row r="439" s="31" customFormat="true" ht="14.25" hidden="false" customHeight="true" outlineLevel="0" collapsed="false">
      <c r="D439" s="2"/>
      <c r="H439" s="3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</row>
    <row r="440" s="31" customFormat="true" ht="14.25" hidden="false" customHeight="true" outlineLevel="0" collapsed="false">
      <c r="D440" s="2"/>
      <c r="H440" s="3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</row>
    <row r="441" s="31" customFormat="true" ht="14.25" hidden="false" customHeight="true" outlineLevel="0" collapsed="false">
      <c r="D441" s="2"/>
      <c r="H441" s="3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</row>
    <row r="442" s="31" customFormat="true" ht="14.25" hidden="false" customHeight="true" outlineLevel="0" collapsed="false">
      <c r="D442" s="2"/>
      <c r="H442" s="3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</row>
    <row r="443" s="31" customFormat="true" ht="14.25" hidden="false" customHeight="true" outlineLevel="0" collapsed="false">
      <c r="D443" s="2"/>
      <c r="H443" s="3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</row>
    <row r="444" s="31" customFormat="true" ht="14.25" hidden="false" customHeight="true" outlineLevel="0" collapsed="false">
      <c r="D444" s="2"/>
      <c r="H444" s="3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</row>
    <row r="445" s="31" customFormat="true" ht="14.25" hidden="false" customHeight="true" outlineLevel="0" collapsed="false">
      <c r="D445" s="2"/>
      <c r="H445" s="3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</row>
    <row r="446" s="31" customFormat="true" ht="14.25" hidden="false" customHeight="true" outlineLevel="0" collapsed="false">
      <c r="D446" s="2"/>
      <c r="H446" s="3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</row>
    <row r="447" s="31" customFormat="true" ht="14.25" hidden="false" customHeight="true" outlineLevel="0" collapsed="false">
      <c r="D447" s="2"/>
      <c r="H447" s="3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</row>
    <row r="448" s="31" customFormat="true" ht="14.25" hidden="false" customHeight="true" outlineLevel="0" collapsed="false">
      <c r="D448" s="2"/>
      <c r="H448" s="3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</row>
    <row r="449" s="31" customFormat="true" ht="14.25" hidden="false" customHeight="true" outlineLevel="0" collapsed="false">
      <c r="D449" s="2"/>
      <c r="H449" s="3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</row>
    <row r="450" s="31" customFormat="true" ht="14.25" hidden="false" customHeight="true" outlineLevel="0" collapsed="false">
      <c r="D450" s="2"/>
      <c r="H450" s="3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</row>
    <row r="451" s="31" customFormat="true" ht="14.25" hidden="false" customHeight="true" outlineLevel="0" collapsed="false">
      <c r="D451" s="2"/>
      <c r="H451" s="3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</row>
    <row r="452" s="31" customFormat="true" ht="14.25" hidden="false" customHeight="true" outlineLevel="0" collapsed="false">
      <c r="D452" s="2"/>
      <c r="H452" s="3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</row>
    <row r="453" s="31" customFormat="true" ht="14.25" hidden="false" customHeight="true" outlineLevel="0" collapsed="false">
      <c r="D453" s="2"/>
      <c r="H453" s="3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</row>
    <row r="454" s="31" customFormat="true" ht="14.25" hidden="false" customHeight="true" outlineLevel="0" collapsed="false">
      <c r="D454" s="2"/>
      <c r="H454" s="3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</row>
    <row r="455" s="31" customFormat="true" ht="14.25" hidden="false" customHeight="true" outlineLevel="0" collapsed="false">
      <c r="D455" s="2"/>
      <c r="H455" s="3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</row>
    <row r="456" s="31" customFormat="true" ht="14.25" hidden="false" customHeight="true" outlineLevel="0" collapsed="false">
      <c r="D456" s="2"/>
      <c r="H456" s="3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</row>
    <row r="457" s="31" customFormat="true" ht="14.25" hidden="false" customHeight="true" outlineLevel="0" collapsed="false">
      <c r="D457" s="2"/>
      <c r="H457" s="3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</row>
    <row r="458" s="31" customFormat="true" ht="14.25" hidden="false" customHeight="true" outlineLevel="0" collapsed="false">
      <c r="D458" s="2"/>
      <c r="H458" s="3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</row>
    <row r="459" s="31" customFormat="true" ht="14.25" hidden="false" customHeight="true" outlineLevel="0" collapsed="false">
      <c r="D459" s="2"/>
      <c r="H459" s="3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</row>
    <row r="460" s="31" customFormat="true" ht="14.25" hidden="false" customHeight="true" outlineLevel="0" collapsed="false">
      <c r="D460" s="2"/>
      <c r="H460" s="3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</row>
    <row r="461" s="31" customFormat="true" ht="14.25" hidden="false" customHeight="true" outlineLevel="0" collapsed="false">
      <c r="D461" s="2"/>
      <c r="H461" s="3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</row>
    <row r="462" s="31" customFormat="true" ht="14.25" hidden="false" customHeight="true" outlineLevel="0" collapsed="false">
      <c r="D462" s="2"/>
      <c r="H462" s="3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</row>
    <row r="463" s="31" customFormat="true" ht="14.25" hidden="false" customHeight="true" outlineLevel="0" collapsed="false">
      <c r="D463" s="2"/>
      <c r="H463" s="3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</row>
    <row r="464" s="31" customFormat="true" ht="14.25" hidden="false" customHeight="true" outlineLevel="0" collapsed="false">
      <c r="D464" s="2"/>
      <c r="H464" s="3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</row>
    <row r="465" s="31" customFormat="true" ht="14.25" hidden="false" customHeight="true" outlineLevel="0" collapsed="false">
      <c r="D465" s="2"/>
      <c r="H465" s="3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</row>
    <row r="466" s="31" customFormat="true" ht="14.25" hidden="false" customHeight="true" outlineLevel="0" collapsed="false">
      <c r="D466" s="2"/>
      <c r="H466" s="3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</row>
    <row r="467" s="31" customFormat="true" ht="14.25" hidden="false" customHeight="true" outlineLevel="0" collapsed="false">
      <c r="D467" s="2"/>
      <c r="H467" s="3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</row>
    <row r="468" s="31" customFormat="true" ht="14.25" hidden="false" customHeight="true" outlineLevel="0" collapsed="false">
      <c r="D468" s="2"/>
      <c r="H468" s="3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</row>
    <row r="469" s="31" customFormat="true" ht="14.25" hidden="false" customHeight="true" outlineLevel="0" collapsed="false">
      <c r="D469" s="2"/>
      <c r="H469" s="3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</row>
  </sheetData>
  <sheetProtection sheet="true" password="c71f" objects="true" scenarios="true"/>
  <mergeCells count="30">
    <mergeCell ref="A1:G1"/>
    <mergeCell ref="I1:O1"/>
    <mergeCell ref="A2:C2"/>
    <mergeCell ref="E2:G2"/>
    <mergeCell ref="I2:I3"/>
    <mergeCell ref="J2:J3"/>
    <mergeCell ref="K2:K3"/>
    <mergeCell ref="L2:L3"/>
    <mergeCell ref="M2:M3"/>
    <mergeCell ref="N2:N3"/>
    <mergeCell ref="O2:O3"/>
    <mergeCell ref="A5:A10"/>
    <mergeCell ref="E5:E8"/>
    <mergeCell ref="E9:E12"/>
    <mergeCell ref="A11:A16"/>
    <mergeCell ref="A17:C17"/>
    <mergeCell ref="A18:C18"/>
    <mergeCell ref="E18:G18"/>
    <mergeCell ref="I18:I19"/>
    <mergeCell ref="E20:E22"/>
    <mergeCell ref="I20:I21"/>
    <mergeCell ref="A21:A23"/>
    <mergeCell ref="I22:I23"/>
    <mergeCell ref="A24:A26"/>
    <mergeCell ref="I24:I25"/>
    <mergeCell ref="E25:G25"/>
    <mergeCell ref="A27:A28"/>
    <mergeCell ref="E27:E29"/>
    <mergeCell ref="A29:A30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4000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015625" defaultRowHeight="15" zeroHeight="false" outlineLevelRow="0" outlineLevelCol="0"/>
  <cols>
    <col collapsed="false" customWidth="true" hidden="false" outlineLevel="0" max="1" min="1" style="43" width="22.1"/>
    <col collapsed="false" customWidth="true" hidden="false" outlineLevel="0" max="2" min="2" style="43" width="39.43"/>
    <col collapsed="false" customWidth="true" hidden="false" outlineLevel="0" max="3" min="3" style="43" width="14.66"/>
    <col collapsed="false" customWidth="true" hidden="false" outlineLevel="0" max="5" min="4" style="43" width="16.66"/>
    <col collapsed="false" customWidth="true" hidden="false" outlineLevel="0" max="6" min="6" style="43" width="12.32"/>
    <col collapsed="false" customWidth="true" hidden="false" outlineLevel="0" max="7" min="7" style="44" width="17.66"/>
    <col collapsed="false" customWidth="true" hidden="false" outlineLevel="0" max="8" min="8" style="45" width="20.55"/>
    <col collapsed="false" customWidth="true" hidden="false" outlineLevel="0" max="9" min="9" style="45" width="20.43"/>
    <col collapsed="false" customWidth="true" hidden="false" outlineLevel="0" max="10" min="10" style="43" width="23.33"/>
    <col collapsed="false" customWidth="false" hidden="false" outlineLevel="0" max="115" min="11" style="46" width="9.1"/>
    <col collapsed="false" customWidth="false" hidden="false" outlineLevel="0" max="257" min="116" style="47" width="9.1"/>
  </cols>
  <sheetData>
    <row r="1" s="46" customFormat="true" ht="21" hidden="false" customHeight="true" outlineLevel="0" collapsed="false">
      <c r="A1" s="48" t="s">
        <v>64</v>
      </c>
      <c r="B1" s="48"/>
      <c r="C1" s="48"/>
      <c r="D1" s="48"/>
      <c r="E1" s="48"/>
      <c r="F1" s="48"/>
      <c r="G1" s="48"/>
      <c r="H1" s="48"/>
      <c r="I1" s="48"/>
      <c r="J1" s="48"/>
    </row>
    <row r="2" s="46" customFormat="true" ht="51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49"/>
      <c r="I2" s="49"/>
      <c r="J2" s="49"/>
    </row>
    <row r="3" s="56" customFormat="true" ht="15.6" hidden="false" customHeight="false" outlineLevel="0" collapsed="false">
      <c r="A3" s="50"/>
      <c r="B3" s="51"/>
      <c r="C3" s="52"/>
      <c r="D3" s="53"/>
      <c r="E3" s="53"/>
      <c r="F3" s="52"/>
      <c r="G3" s="54" t="s">
        <v>66</v>
      </c>
      <c r="H3" s="55" t="s">
        <v>67</v>
      </c>
      <c r="I3" s="55"/>
      <c r="J3" s="55"/>
    </row>
    <row r="4" s="56" customFormat="true" ht="15.6" hidden="false" customHeight="false" outlineLevel="0" collapsed="false">
      <c r="A4" s="57"/>
      <c r="B4" s="57"/>
      <c r="C4" s="57"/>
      <c r="D4" s="57"/>
      <c r="E4" s="58"/>
      <c r="F4" s="57"/>
      <c r="G4" s="59"/>
      <c r="H4" s="59"/>
      <c r="I4" s="59"/>
      <c r="J4" s="59"/>
    </row>
    <row r="5" s="56" customFormat="true" ht="16.8" hidden="false" customHeight="true" outlineLevel="0" collapsed="false">
      <c r="A5" s="60" t="s">
        <v>68</v>
      </c>
      <c r="B5" s="61"/>
      <c r="C5" s="61"/>
      <c r="D5" s="61"/>
      <c r="E5" s="62"/>
      <c r="F5" s="60" t="s">
        <v>69</v>
      </c>
      <c r="G5" s="61"/>
      <c r="H5" s="61"/>
      <c r="I5" s="61"/>
      <c r="J5" s="61"/>
    </row>
    <row r="6" s="56" customFormat="true" ht="18.6" hidden="false" customHeight="true" outlineLevel="0" collapsed="false">
      <c r="A6" s="63" t="s">
        <v>70</v>
      </c>
      <c r="B6" s="64"/>
      <c r="C6" s="64"/>
      <c r="D6" s="64"/>
      <c r="E6" s="65"/>
      <c r="F6" s="63" t="s">
        <v>71</v>
      </c>
      <c r="G6" s="66"/>
      <c r="H6" s="66"/>
      <c r="I6" s="66"/>
      <c r="J6" s="66"/>
    </row>
    <row r="7" s="56" customFormat="true" ht="14.4" hidden="false" customHeight="false" outlineLevel="0" collapsed="false">
      <c r="A7" s="67" t="s">
        <v>72</v>
      </c>
      <c r="B7" s="68" t="s">
        <v>73</v>
      </c>
      <c r="C7" s="68"/>
      <c r="D7" s="68"/>
      <c r="E7" s="69"/>
      <c r="F7" s="67" t="s">
        <v>72</v>
      </c>
      <c r="G7" s="68" t="s">
        <v>73</v>
      </c>
      <c r="H7" s="68"/>
      <c r="I7" s="68"/>
      <c r="J7" s="68"/>
    </row>
    <row r="8" s="56" customFormat="true" ht="18.6" hidden="false" customHeight="true" outlineLevel="0" collapsed="false">
      <c r="A8" s="70"/>
      <c r="B8" s="64"/>
      <c r="C8" s="64"/>
      <c r="D8" s="64"/>
      <c r="E8" s="71"/>
      <c r="F8" s="70"/>
      <c r="G8" s="66"/>
      <c r="H8" s="66"/>
      <c r="I8" s="66"/>
      <c r="J8" s="66"/>
    </row>
    <row r="9" s="56" customFormat="true" ht="15.75" hidden="false" customHeight="true" outlineLevel="0" collapsed="false">
      <c r="A9" s="72" t="s">
        <v>74</v>
      </c>
      <c r="B9" s="64"/>
      <c r="C9" s="64"/>
      <c r="D9" s="64"/>
      <c r="E9" s="69"/>
      <c r="F9" s="72" t="s">
        <v>74</v>
      </c>
      <c r="G9" s="66"/>
      <c r="H9" s="66"/>
      <c r="I9" s="66"/>
      <c r="J9" s="66"/>
    </row>
    <row r="10" s="56" customFormat="true" ht="15.75" hidden="false" customHeight="true" outlineLevel="0" collapsed="false">
      <c r="A10" s="72" t="s">
        <v>75</v>
      </c>
      <c r="B10" s="64"/>
      <c r="C10" s="64"/>
      <c r="D10" s="64"/>
      <c r="E10" s="69"/>
      <c r="F10" s="72" t="s">
        <v>75</v>
      </c>
      <c r="G10" s="66"/>
      <c r="H10" s="66"/>
      <c r="I10" s="66"/>
      <c r="J10" s="66"/>
    </row>
    <row r="11" s="56" customFormat="true" ht="15" hidden="false" customHeight="true" outlineLevel="0" collapsed="false">
      <c r="A11" s="73" t="s">
        <v>76</v>
      </c>
      <c r="B11" s="74"/>
      <c r="C11" s="74"/>
      <c r="D11" s="74"/>
      <c r="E11" s="69"/>
      <c r="F11" s="73" t="s">
        <v>76</v>
      </c>
      <c r="G11" s="74"/>
      <c r="H11" s="74"/>
      <c r="I11" s="74"/>
      <c r="J11" s="74"/>
    </row>
    <row r="12" s="56" customFormat="true" ht="15" hidden="false" customHeight="false" outlineLevel="0" collapsed="false">
      <c r="A12" s="69"/>
      <c r="B12" s="75"/>
      <c r="C12" s="75"/>
      <c r="D12" s="75"/>
      <c r="E12" s="75"/>
      <c r="F12" s="69"/>
      <c r="G12" s="69"/>
      <c r="H12" s="69"/>
      <c r="I12" s="69"/>
      <c r="J12" s="69"/>
    </row>
    <row r="13" s="56" customFormat="true" ht="14.4" hidden="false" customHeight="false" outlineLevel="0" collapsed="false">
      <c r="A13" s="69"/>
      <c r="B13" s="75"/>
      <c r="C13" s="75"/>
      <c r="D13" s="75"/>
      <c r="E13" s="75"/>
      <c r="F13" s="69"/>
      <c r="G13" s="69"/>
      <c r="H13" s="69"/>
      <c r="I13" s="69"/>
      <c r="J13" s="69"/>
    </row>
    <row r="14" s="56" customFormat="true" ht="14.4" hidden="false" customHeight="true" outlineLevel="0" collapsed="false">
      <c r="A14" s="76" t="s">
        <v>77</v>
      </c>
      <c r="B14" s="76"/>
      <c r="C14" s="76"/>
      <c r="D14" s="76"/>
      <c r="E14" s="76"/>
      <c r="F14" s="76"/>
      <c r="G14" s="76"/>
      <c r="H14" s="76"/>
      <c r="I14" s="76"/>
      <c r="J14" s="76"/>
    </row>
    <row r="15" s="81" customFormat="true" ht="14.4" hidden="false" customHeight="false" outlineLevel="0" collapsed="false">
      <c r="A15" s="77" t="s">
        <v>78</v>
      </c>
      <c r="B15" s="77" t="s">
        <v>79</v>
      </c>
      <c r="C15" s="77" t="s">
        <v>80</v>
      </c>
      <c r="D15" s="77" t="s">
        <v>81</v>
      </c>
      <c r="E15" s="77" t="s">
        <v>82</v>
      </c>
      <c r="F15" s="78" t="s">
        <v>83</v>
      </c>
      <c r="G15" s="77" t="s">
        <v>84</v>
      </c>
      <c r="H15" s="79" t="s">
        <v>85</v>
      </c>
      <c r="I15" s="80" t="s">
        <v>86</v>
      </c>
      <c r="J15" s="79" t="s">
        <v>87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</row>
    <row r="16" customFormat="false" ht="14.25" hidden="false" customHeight="true" outlineLevel="0" collapsed="false">
      <c r="C16" s="43" t="str">
        <f aca="false">TRIM(LEN(B16))</f>
        <v>0</v>
      </c>
      <c r="F16" s="45"/>
      <c r="G16" s="82"/>
      <c r="I16" s="43"/>
      <c r="J16" s="45"/>
    </row>
    <row r="17" customFormat="false" ht="14.25" hidden="false" customHeight="true" outlineLevel="0" collapsed="false">
      <c r="C17" s="43" t="str">
        <f aca="false">TRIM(LEN(B17))</f>
        <v>0</v>
      </c>
      <c r="F17" s="45"/>
      <c r="G17" s="82"/>
      <c r="I17" s="43"/>
      <c r="J17" s="45"/>
    </row>
    <row r="18" customFormat="false" ht="14.25" hidden="false" customHeight="true" outlineLevel="0" collapsed="false">
      <c r="C18" s="43" t="str">
        <f aca="false">TRIM(LEN(B18))</f>
        <v>0</v>
      </c>
      <c r="F18" s="45"/>
      <c r="G18" s="82"/>
      <c r="I18" s="43"/>
      <c r="J18" s="45"/>
    </row>
    <row r="19" customFormat="false" ht="14.25" hidden="false" customHeight="true" outlineLevel="0" collapsed="false">
      <c r="C19" s="43" t="str">
        <f aca="false">TRIM(LEN(B19))</f>
        <v>0</v>
      </c>
      <c r="F19" s="45"/>
      <c r="G19" s="82"/>
      <c r="I19" s="43"/>
      <c r="J19" s="45"/>
    </row>
    <row r="20" customFormat="false" ht="14.25" hidden="false" customHeight="true" outlineLevel="0" collapsed="false">
      <c r="C20" s="43" t="str">
        <f aca="false">TRIM(LEN(B20))</f>
        <v>0</v>
      </c>
      <c r="F20" s="45"/>
      <c r="G20" s="82"/>
      <c r="I20" s="43"/>
      <c r="J20" s="45"/>
    </row>
    <row r="21" customFormat="false" ht="14.25" hidden="false" customHeight="true" outlineLevel="0" collapsed="false">
      <c r="C21" s="43" t="str">
        <f aca="false">TRIM(LEN(B21))</f>
        <v>0</v>
      </c>
      <c r="F21" s="45"/>
      <c r="G21" s="82"/>
      <c r="I21" s="43"/>
      <c r="J21" s="45"/>
    </row>
    <row r="22" customFormat="false" ht="14.25" hidden="false" customHeight="true" outlineLevel="0" collapsed="false">
      <c r="C22" s="43" t="str">
        <f aca="false">TRIM(LEN(B22))</f>
        <v>0</v>
      </c>
      <c r="F22" s="45"/>
      <c r="G22" s="82"/>
      <c r="I22" s="43"/>
      <c r="J22" s="45"/>
    </row>
    <row r="23" customFormat="false" ht="14.25" hidden="false" customHeight="true" outlineLevel="0" collapsed="false">
      <c r="C23" s="43" t="str">
        <f aca="false">TRIM(LEN(B23))</f>
        <v>0</v>
      </c>
      <c r="F23" s="45"/>
      <c r="G23" s="82"/>
      <c r="I23" s="43"/>
      <c r="J23" s="45"/>
    </row>
    <row r="24" customFormat="false" ht="14.25" hidden="false" customHeight="true" outlineLevel="0" collapsed="false">
      <c r="C24" s="43" t="str">
        <f aca="false">TRIM(LEN(B24))</f>
        <v>0</v>
      </c>
      <c r="F24" s="45"/>
      <c r="G24" s="82"/>
      <c r="I24" s="43"/>
      <c r="J24" s="45"/>
    </row>
    <row r="25" customFormat="false" ht="14.25" hidden="false" customHeight="true" outlineLevel="0" collapsed="false">
      <c r="C25" s="43" t="str">
        <f aca="false">TRIM(LEN(B25))</f>
        <v>0</v>
      </c>
      <c r="F25" s="45"/>
      <c r="G25" s="82"/>
      <c r="I25" s="43"/>
      <c r="J25" s="45"/>
    </row>
    <row r="26" customFormat="false" ht="14.25" hidden="false" customHeight="true" outlineLevel="0" collapsed="false">
      <c r="C26" s="43" t="str">
        <f aca="false">TRIM(LEN(B26))</f>
        <v>0</v>
      </c>
      <c r="F26" s="45"/>
      <c r="G26" s="82"/>
      <c r="I26" s="43"/>
      <c r="J26" s="45"/>
    </row>
    <row r="27" customFormat="false" ht="14.25" hidden="false" customHeight="true" outlineLevel="0" collapsed="false">
      <c r="C27" s="43" t="str">
        <f aca="false">TRIM(LEN(B27))</f>
        <v>0</v>
      </c>
      <c r="F27" s="45"/>
      <c r="G27" s="82"/>
      <c r="I27" s="43"/>
      <c r="J27" s="45"/>
    </row>
    <row r="28" customFormat="false" ht="14.25" hidden="false" customHeight="true" outlineLevel="0" collapsed="false">
      <c r="C28" s="43" t="str">
        <f aca="false">TRIM(LEN(B28))</f>
        <v>0</v>
      </c>
      <c r="F28" s="45"/>
      <c r="G28" s="82"/>
      <c r="I28" s="43"/>
      <c r="J28" s="45"/>
    </row>
    <row r="29" customFormat="false" ht="14.25" hidden="false" customHeight="true" outlineLevel="0" collapsed="false">
      <c r="C29" s="43" t="str">
        <f aca="false">TRIM(LEN(B29))</f>
        <v>0</v>
      </c>
      <c r="F29" s="45"/>
      <c r="G29" s="82"/>
      <c r="I29" s="43"/>
      <c r="J29" s="45"/>
    </row>
    <row r="30" customFormat="false" ht="14.25" hidden="false" customHeight="true" outlineLevel="0" collapsed="false">
      <c r="C30" s="43" t="str">
        <f aca="false">TRIM(LEN(B30))</f>
        <v>0</v>
      </c>
      <c r="F30" s="45"/>
      <c r="G30" s="82"/>
      <c r="I30" s="43"/>
      <c r="J30" s="45"/>
    </row>
    <row r="31" customFormat="false" ht="14.25" hidden="false" customHeight="true" outlineLevel="0" collapsed="false">
      <c r="C31" s="43" t="str">
        <f aca="false">TRIM(LEN(B31))</f>
        <v>0</v>
      </c>
      <c r="F31" s="45"/>
      <c r="G31" s="82"/>
      <c r="I31" s="43"/>
      <c r="J31" s="45"/>
    </row>
    <row r="32" customFormat="false" ht="14.25" hidden="false" customHeight="true" outlineLevel="0" collapsed="false">
      <c r="C32" s="43" t="str">
        <f aca="false">TRIM(LEN(B32))</f>
        <v>0</v>
      </c>
      <c r="F32" s="45"/>
      <c r="G32" s="82"/>
      <c r="I32" s="43"/>
      <c r="J32" s="45"/>
    </row>
    <row r="33" customFormat="false" ht="14.25" hidden="false" customHeight="true" outlineLevel="0" collapsed="false">
      <c r="C33" s="43" t="str">
        <f aca="false">TRIM(LEN(B33))</f>
        <v>0</v>
      </c>
      <c r="F33" s="45"/>
      <c r="G33" s="82"/>
      <c r="I33" s="43"/>
      <c r="J33" s="45"/>
    </row>
    <row r="34" customFormat="false" ht="14.25" hidden="false" customHeight="true" outlineLevel="0" collapsed="false">
      <c r="C34" s="43" t="str">
        <f aca="false">TRIM(LEN(B34))</f>
        <v>0</v>
      </c>
      <c r="F34" s="45"/>
      <c r="G34" s="82"/>
      <c r="I34" s="43"/>
      <c r="J34" s="45"/>
    </row>
    <row r="35" customFormat="false" ht="14.25" hidden="false" customHeight="true" outlineLevel="0" collapsed="false">
      <c r="C35" s="43" t="str">
        <f aca="false">TRIM(LEN(B35))</f>
        <v>0</v>
      </c>
      <c r="F35" s="45"/>
      <c r="G35" s="82"/>
      <c r="I35" s="43"/>
      <c r="J35" s="45"/>
    </row>
    <row r="36" customFormat="false" ht="14.25" hidden="false" customHeight="true" outlineLevel="0" collapsed="false">
      <c r="C36" s="43" t="str">
        <f aca="false">TRIM(LEN(B36))</f>
        <v>0</v>
      </c>
      <c r="F36" s="45"/>
      <c r="G36" s="82"/>
      <c r="I36" s="43"/>
      <c r="J36" s="45"/>
    </row>
    <row r="37" customFormat="false" ht="14.25" hidden="false" customHeight="true" outlineLevel="0" collapsed="false">
      <c r="C37" s="43" t="str">
        <f aca="false">TRIM(LEN(B37))</f>
        <v>0</v>
      </c>
      <c r="F37" s="45"/>
      <c r="G37" s="82"/>
      <c r="I37" s="43"/>
      <c r="J37" s="45"/>
    </row>
    <row r="38" customFormat="false" ht="14.25" hidden="false" customHeight="true" outlineLevel="0" collapsed="false">
      <c r="C38" s="43" t="str">
        <f aca="false">TRIM(LEN(B38))</f>
        <v>0</v>
      </c>
      <c r="F38" s="45"/>
      <c r="G38" s="82"/>
      <c r="I38" s="43"/>
      <c r="J38" s="45"/>
    </row>
    <row r="39" customFormat="false" ht="14.25" hidden="false" customHeight="true" outlineLevel="0" collapsed="false">
      <c r="C39" s="43" t="str">
        <f aca="false">TRIM(LEN(B39))</f>
        <v>0</v>
      </c>
      <c r="F39" s="45"/>
      <c r="G39" s="82"/>
      <c r="I39" s="43"/>
      <c r="J39" s="45"/>
    </row>
    <row r="40" customFormat="false" ht="14.25" hidden="false" customHeight="true" outlineLevel="0" collapsed="false">
      <c r="C40" s="43" t="str">
        <f aca="false">TRIM(LEN(B40))</f>
        <v>0</v>
      </c>
      <c r="F40" s="45"/>
      <c r="G40" s="82"/>
      <c r="I40" s="43"/>
      <c r="J40" s="45"/>
    </row>
    <row r="41" customFormat="false" ht="14.25" hidden="false" customHeight="true" outlineLevel="0" collapsed="false">
      <c r="C41" s="43" t="str">
        <f aca="false">TRIM(LEN(B41))</f>
        <v>0</v>
      </c>
      <c r="F41" s="45"/>
      <c r="G41" s="82"/>
      <c r="I41" s="43"/>
      <c r="J41" s="45"/>
    </row>
    <row r="42" customFormat="false" ht="14.25" hidden="false" customHeight="true" outlineLevel="0" collapsed="false">
      <c r="C42" s="43" t="str">
        <f aca="false">TRIM(LEN(B42))</f>
        <v>0</v>
      </c>
      <c r="F42" s="45"/>
      <c r="G42" s="82"/>
      <c r="I42" s="43"/>
      <c r="J42" s="45"/>
    </row>
    <row r="43" customFormat="false" ht="14.25" hidden="false" customHeight="true" outlineLevel="0" collapsed="false">
      <c r="C43" s="43" t="str">
        <f aca="false">TRIM(LEN(B43))</f>
        <v>0</v>
      </c>
      <c r="F43" s="45"/>
      <c r="G43" s="82"/>
      <c r="I43" s="43"/>
      <c r="J43" s="45"/>
    </row>
    <row r="44" customFormat="false" ht="14.25" hidden="false" customHeight="true" outlineLevel="0" collapsed="false">
      <c r="C44" s="43" t="str">
        <f aca="false">TRIM(LEN(B44))</f>
        <v>0</v>
      </c>
      <c r="F44" s="45"/>
      <c r="G44" s="82"/>
      <c r="I44" s="43"/>
      <c r="J44" s="45"/>
    </row>
    <row r="45" customFormat="false" ht="14.25" hidden="false" customHeight="true" outlineLevel="0" collapsed="false">
      <c r="C45" s="43" t="str">
        <f aca="false">TRIM(LEN(B45))</f>
        <v>0</v>
      </c>
      <c r="F45" s="45"/>
      <c r="G45" s="82"/>
      <c r="I45" s="43"/>
      <c r="J45" s="45"/>
    </row>
    <row r="46" customFormat="false" ht="14.25" hidden="false" customHeight="true" outlineLevel="0" collapsed="false">
      <c r="C46" s="43" t="str">
        <f aca="false">TRIM(LEN(B46))</f>
        <v>0</v>
      </c>
      <c r="F46" s="45"/>
      <c r="G46" s="82"/>
      <c r="I46" s="43"/>
      <c r="J46" s="45"/>
    </row>
    <row r="47" customFormat="false" ht="14.25" hidden="false" customHeight="true" outlineLevel="0" collapsed="false">
      <c r="C47" s="43" t="str">
        <f aca="false">TRIM(LEN(B47))</f>
        <v>0</v>
      </c>
      <c r="F47" s="45"/>
      <c r="G47" s="82"/>
      <c r="I47" s="43"/>
      <c r="J47" s="45"/>
    </row>
    <row r="48" customFormat="false" ht="14.25" hidden="false" customHeight="true" outlineLevel="0" collapsed="false">
      <c r="C48" s="43" t="str">
        <f aca="false">TRIM(LEN(B48))</f>
        <v>0</v>
      </c>
      <c r="F48" s="45"/>
      <c r="G48" s="82"/>
      <c r="I48" s="43"/>
      <c r="J48" s="45"/>
    </row>
    <row r="49" customFormat="false" ht="14.25" hidden="false" customHeight="true" outlineLevel="0" collapsed="false">
      <c r="C49" s="43" t="str">
        <f aca="false">TRIM(LEN(B49))</f>
        <v>0</v>
      </c>
      <c r="F49" s="45"/>
      <c r="G49" s="82"/>
      <c r="I49" s="43"/>
      <c r="J49" s="45"/>
    </row>
    <row r="50" customFormat="false" ht="14.25" hidden="false" customHeight="true" outlineLevel="0" collapsed="false">
      <c r="C50" s="43" t="str">
        <f aca="false">TRIM(LEN(B50))</f>
        <v>0</v>
      </c>
      <c r="F50" s="45"/>
      <c r="G50" s="82"/>
      <c r="I50" s="43"/>
      <c r="J50" s="45"/>
    </row>
    <row r="51" customFormat="false" ht="14.25" hidden="false" customHeight="true" outlineLevel="0" collapsed="false">
      <c r="C51" s="43" t="str">
        <f aca="false">TRIM(LEN(B51))</f>
        <v>0</v>
      </c>
      <c r="F51" s="45"/>
      <c r="G51" s="82"/>
      <c r="I51" s="43"/>
      <c r="J51" s="45"/>
    </row>
    <row r="52" customFormat="false" ht="14.25" hidden="false" customHeight="true" outlineLevel="0" collapsed="false">
      <c r="C52" s="43" t="str">
        <f aca="false">TRIM(LEN(B52))</f>
        <v>0</v>
      </c>
      <c r="F52" s="45"/>
      <c r="G52" s="82"/>
      <c r="I52" s="43"/>
      <c r="J52" s="45"/>
    </row>
    <row r="53" customFormat="false" ht="14.25" hidden="false" customHeight="true" outlineLevel="0" collapsed="false">
      <c r="C53" s="43" t="str">
        <f aca="false">TRIM(LEN(B53))</f>
        <v>0</v>
      </c>
      <c r="F53" s="45"/>
      <c r="G53" s="82"/>
      <c r="I53" s="43"/>
      <c r="J53" s="45"/>
    </row>
    <row r="54" customFormat="false" ht="14.25" hidden="false" customHeight="true" outlineLevel="0" collapsed="false">
      <c r="C54" s="43" t="str">
        <f aca="false">TRIM(LEN(B54))</f>
        <v>0</v>
      </c>
      <c r="F54" s="45"/>
      <c r="G54" s="82"/>
      <c r="I54" s="43"/>
      <c r="J54" s="45"/>
    </row>
    <row r="55" customFormat="false" ht="14.25" hidden="false" customHeight="true" outlineLevel="0" collapsed="false">
      <c r="C55" s="43" t="str">
        <f aca="false">TRIM(LEN(B55))</f>
        <v>0</v>
      </c>
      <c r="F55" s="45"/>
      <c r="G55" s="82"/>
      <c r="I55" s="43"/>
      <c r="J55" s="45"/>
    </row>
    <row r="56" customFormat="false" ht="14.25" hidden="false" customHeight="true" outlineLevel="0" collapsed="false">
      <c r="C56" s="43" t="str">
        <f aca="false">TRIM(LEN(B56))</f>
        <v>0</v>
      </c>
      <c r="F56" s="45"/>
      <c r="G56" s="82"/>
      <c r="I56" s="43"/>
      <c r="J56" s="45"/>
    </row>
    <row r="57" customFormat="false" ht="14.25" hidden="false" customHeight="true" outlineLevel="0" collapsed="false">
      <c r="C57" s="43" t="str">
        <f aca="false">TRIM(LEN(B57))</f>
        <v>0</v>
      </c>
      <c r="F57" s="45"/>
      <c r="G57" s="82"/>
      <c r="I57" s="43"/>
      <c r="J57" s="45"/>
    </row>
    <row r="58" customFormat="false" ht="14.25" hidden="false" customHeight="true" outlineLevel="0" collapsed="false">
      <c r="C58" s="43" t="str">
        <f aca="false">TRIM(LEN(B58))</f>
        <v>0</v>
      </c>
      <c r="F58" s="45"/>
      <c r="G58" s="82"/>
      <c r="I58" s="43"/>
      <c r="J58" s="45"/>
    </row>
    <row r="59" customFormat="false" ht="14.25" hidden="false" customHeight="true" outlineLevel="0" collapsed="false">
      <c r="C59" s="43" t="str">
        <f aca="false">TRIM(LEN(B59))</f>
        <v>0</v>
      </c>
      <c r="F59" s="45"/>
      <c r="G59" s="82"/>
      <c r="I59" s="43"/>
      <c r="J59" s="45"/>
    </row>
    <row r="60" customFormat="false" ht="14.25" hidden="false" customHeight="true" outlineLevel="0" collapsed="false">
      <c r="C60" s="43" t="str">
        <f aca="false">TRIM(LEN(B60))</f>
        <v>0</v>
      </c>
      <c r="F60" s="45"/>
      <c r="G60" s="82"/>
      <c r="I60" s="43"/>
      <c r="J60" s="45"/>
    </row>
    <row r="61" customFormat="false" ht="14.25" hidden="false" customHeight="true" outlineLevel="0" collapsed="false">
      <c r="C61" s="43" t="str">
        <f aca="false">TRIM(LEN(B61))</f>
        <v>0</v>
      </c>
      <c r="F61" s="45"/>
      <c r="G61" s="82"/>
      <c r="I61" s="43"/>
      <c r="J61" s="45"/>
    </row>
    <row r="62" customFormat="false" ht="14.25" hidden="false" customHeight="true" outlineLevel="0" collapsed="false">
      <c r="C62" s="43" t="str">
        <f aca="false">TRIM(LEN(B62))</f>
        <v>0</v>
      </c>
      <c r="F62" s="45"/>
      <c r="G62" s="82"/>
      <c r="I62" s="43"/>
      <c r="J62" s="45"/>
    </row>
    <row r="63" customFormat="false" ht="14.25" hidden="false" customHeight="true" outlineLevel="0" collapsed="false">
      <c r="C63" s="43" t="str">
        <f aca="false">TRIM(LEN(B63))</f>
        <v>0</v>
      </c>
      <c r="F63" s="45"/>
      <c r="G63" s="82"/>
      <c r="I63" s="43"/>
      <c r="J63" s="45"/>
    </row>
    <row r="64" customFormat="false" ht="14.25" hidden="false" customHeight="true" outlineLevel="0" collapsed="false">
      <c r="C64" s="43" t="str">
        <f aca="false">TRIM(LEN(B64))</f>
        <v>0</v>
      </c>
      <c r="F64" s="45"/>
      <c r="G64" s="82"/>
      <c r="I64" s="43"/>
      <c r="J64" s="45"/>
    </row>
    <row r="65" customFormat="false" ht="14.25" hidden="false" customHeight="true" outlineLevel="0" collapsed="false">
      <c r="C65" s="43" t="str">
        <f aca="false">TRIM(LEN(B65))</f>
        <v>0</v>
      </c>
      <c r="F65" s="45"/>
      <c r="G65" s="82"/>
      <c r="I65" s="43"/>
      <c r="J65" s="45"/>
    </row>
    <row r="66" customFormat="false" ht="14.25" hidden="false" customHeight="true" outlineLevel="0" collapsed="false">
      <c r="C66" s="43" t="str">
        <f aca="false">TRIM(LEN(B66))</f>
        <v>0</v>
      </c>
      <c r="F66" s="45"/>
      <c r="G66" s="82"/>
      <c r="I66" s="43"/>
      <c r="J66" s="45"/>
    </row>
    <row r="67" customFormat="false" ht="14.25" hidden="false" customHeight="true" outlineLevel="0" collapsed="false">
      <c r="C67" s="43" t="str">
        <f aca="false">TRIM(LEN(B67))</f>
        <v>0</v>
      </c>
      <c r="F67" s="45"/>
      <c r="G67" s="82"/>
      <c r="I67" s="43"/>
      <c r="J67" s="45"/>
    </row>
    <row r="68" customFormat="false" ht="14.25" hidden="false" customHeight="true" outlineLevel="0" collapsed="false">
      <c r="C68" s="43" t="str">
        <f aca="false">TRIM(LEN(B68))</f>
        <v>0</v>
      </c>
      <c r="F68" s="45"/>
      <c r="G68" s="82"/>
      <c r="I68" s="43"/>
      <c r="J68" s="45"/>
    </row>
    <row r="69" customFormat="false" ht="14.25" hidden="false" customHeight="true" outlineLevel="0" collapsed="false">
      <c r="C69" s="43" t="str">
        <f aca="false">TRIM(LEN(B69))</f>
        <v>0</v>
      </c>
      <c r="F69" s="45"/>
      <c r="G69" s="82"/>
      <c r="I69" s="43"/>
      <c r="J69" s="45"/>
    </row>
    <row r="70" customFormat="false" ht="14.25" hidden="false" customHeight="true" outlineLevel="0" collapsed="false">
      <c r="C70" s="43" t="str">
        <f aca="false">TRIM(LEN(B70))</f>
        <v>0</v>
      </c>
      <c r="F70" s="45"/>
      <c r="G70" s="82"/>
      <c r="I70" s="43"/>
      <c r="J70" s="45"/>
    </row>
    <row r="71" customFormat="false" ht="14.25" hidden="false" customHeight="true" outlineLevel="0" collapsed="false">
      <c r="C71" s="43" t="str">
        <f aca="false">TRIM(LEN(B71))</f>
        <v>0</v>
      </c>
      <c r="F71" s="45"/>
      <c r="G71" s="82"/>
      <c r="I71" s="43"/>
      <c r="J71" s="45"/>
    </row>
    <row r="72" customFormat="false" ht="14.25" hidden="false" customHeight="true" outlineLevel="0" collapsed="false">
      <c r="C72" s="43" t="str">
        <f aca="false">TRIM(LEN(B72))</f>
        <v>0</v>
      </c>
      <c r="F72" s="45"/>
      <c r="G72" s="82"/>
      <c r="I72" s="43"/>
      <c r="J72" s="45"/>
    </row>
    <row r="73" customFormat="false" ht="14.25" hidden="false" customHeight="true" outlineLevel="0" collapsed="false">
      <c r="C73" s="43" t="str">
        <f aca="false">TRIM(LEN(B73))</f>
        <v>0</v>
      </c>
      <c r="F73" s="45"/>
      <c r="G73" s="82"/>
      <c r="I73" s="43"/>
      <c r="J73" s="45"/>
    </row>
    <row r="74" customFormat="false" ht="14.25" hidden="false" customHeight="true" outlineLevel="0" collapsed="false">
      <c r="C74" s="43" t="str">
        <f aca="false">TRIM(LEN(B74))</f>
        <v>0</v>
      </c>
      <c r="F74" s="45"/>
      <c r="G74" s="82"/>
      <c r="I74" s="43"/>
      <c r="J74" s="45"/>
    </row>
    <row r="75" customFormat="false" ht="14.25" hidden="false" customHeight="true" outlineLevel="0" collapsed="false">
      <c r="C75" s="43" t="str">
        <f aca="false">TRIM(LEN(B75))</f>
        <v>0</v>
      </c>
      <c r="F75" s="45"/>
      <c r="G75" s="82"/>
      <c r="I75" s="43"/>
      <c r="J75" s="45"/>
    </row>
    <row r="76" customFormat="false" ht="14.25" hidden="false" customHeight="true" outlineLevel="0" collapsed="false">
      <c r="C76" s="43" t="str">
        <f aca="false">TRIM(LEN(B76))</f>
        <v>0</v>
      </c>
      <c r="F76" s="45"/>
      <c r="G76" s="82"/>
      <c r="I76" s="43"/>
      <c r="J76" s="45"/>
    </row>
    <row r="77" customFormat="false" ht="14.25" hidden="false" customHeight="true" outlineLevel="0" collapsed="false">
      <c r="C77" s="43" t="str">
        <f aca="false">TRIM(LEN(B77))</f>
        <v>0</v>
      </c>
      <c r="F77" s="45"/>
      <c r="G77" s="82"/>
      <c r="I77" s="43"/>
      <c r="J77" s="45"/>
    </row>
    <row r="78" customFormat="false" ht="14.25" hidden="false" customHeight="true" outlineLevel="0" collapsed="false">
      <c r="C78" s="43" t="str">
        <f aca="false">TRIM(LEN(B78))</f>
        <v>0</v>
      </c>
      <c r="F78" s="45"/>
      <c r="G78" s="82"/>
      <c r="I78" s="43"/>
      <c r="J78" s="45"/>
    </row>
    <row r="79" customFormat="false" ht="14.25" hidden="false" customHeight="true" outlineLevel="0" collapsed="false">
      <c r="C79" s="43" t="str">
        <f aca="false">TRIM(LEN(B79))</f>
        <v>0</v>
      </c>
      <c r="F79" s="45"/>
      <c r="G79" s="82"/>
      <c r="I79" s="43"/>
      <c r="J79" s="45"/>
    </row>
    <row r="80" customFormat="false" ht="14.25" hidden="false" customHeight="true" outlineLevel="0" collapsed="false">
      <c r="C80" s="43" t="str">
        <f aca="false">TRIM(LEN(B80))</f>
        <v>0</v>
      </c>
      <c r="F80" s="45"/>
      <c r="G80" s="82"/>
      <c r="I80" s="43"/>
      <c r="J80" s="45"/>
    </row>
    <row r="81" customFormat="false" ht="14.25" hidden="false" customHeight="true" outlineLevel="0" collapsed="false">
      <c r="C81" s="43" t="str">
        <f aca="false">TRIM(LEN(B81))</f>
        <v>0</v>
      </c>
      <c r="F81" s="45"/>
      <c r="G81" s="82"/>
      <c r="I81" s="43"/>
      <c r="J81" s="45"/>
    </row>
    <row r="82" customFormat="false" ht="14.25" hidden="false" customHeight="true" outlineLevel="0" collapsed="false">
      <c r="C82" s="43" t="str">
        <f aca="false">TRIM(LEN(B82))</f>
        <v>0</v>
      </c>
      <c r="F82" s="45"/>
      <c r="G82" s="82"/>
      <c r="I82" s="43"/>
      <c r="J82" s="45"/>
    </row>
    <row r="83" customFormat="false" ht="14.25" hidden="false" customHeight="true" outlineLevel="0" collapsed="false">
      <c r="C83" s="43" t="str">
        <f aca="false">TRIM(LEN(B83))</f>
        <v>0</v>
      </c>
      <c r="F83" s="45"/>
      <c r="G83" s="82"/>
      <c r="I83" s="43"/>
      <c r="J83" s="45"/>
    </row>
    <row r="84" customFormat="false" ht="14.25" hidden="false" customHeight="true" outlineLevel="0" collapsed="false">
      <c r="C84" s="43" t="str">
        <f aca="false">TRIM(LEN(B84))</f>
        <v>0</v>
      </c>
      <c r="F84" s="45"/>
      <c r="G84" s="82"/>
      <c r="I84" s="43"/>
      <c r="J84" s="45"/>
    </row>
    <row r="85" customFormat="false" ht="14.25" hidden="false" customHeight="true" outlineLevel="0" collapsed="false">
      <c r="C85" s="43" t="str">
        <f aca="false">TRIM(LEN(B85))</f>
        <v>0</v>
      </c>
      <c r="F85" s="45"/>
      <c r="G85" s="82"/>
      <c r="I85" s="43"/>
      <c r="J85" s="45"/>
    </row>
    <row r="86" customFormat="false" ht="14.25" hidden="false" customHeight="true" outlineLevel="0" collapsed="false">
      <c r="C86" s="43" t="str">
        <f aca="false">TRIM(LEN(B86))</f>
        <v>0</v>
      </c>
      <c r="F86" s="45"/>
      <c r="G86" s="82"/>
      <c r="I86" s="43"/>
      <c r="J86" s="45"/>
    </row>
    <row r="87" customFormat="false" ht="14.25" hidden="false" customHeight="true" outlineLevel="0" collapsed="false">
      <c r="C87" s="43" t="str">
        <f aca="false">TRIM(LEN(B87))</f>
        <v>0</v>
      </c>
      <c r="F87" s="45"/>
      <c r="G87" s="82"/>
      <c r="I87" s="43"/>
      <c r="J87" s="45"/>
    </row>
    <row r="88" customFormat="false" ht="14.25" hidden="false" customHeight="true" outlineLevel="0" collapsed="false">
      <c r="C88" s="43" t="str">
        <f aca="false">TRIM(LEN(B88))</f>
        <v>0</v>
      </c>
      <c r="F88" s="45"/>
      <c r="G88" s="82"/>
      <c r="I88" s="43"/>
      <c r="J88" s="45"/>
    </row>
    <row r="89" customFormat="false" ht="14.25" hidden="false" customHeight="true" outlineLevel="0" collapsed="false">
      <c r="C89" s="43" t="str">
        <f aca="false">TRIM(LEN(B89))</f>
        <v>0</v>
      </c>
      <c r="F89" s="45"/>
      <c r="G89" s="82"/>
      <c r="I89" s="43"/>
      <c r="J89" s="45"/>
    </row>
    <row r="90" customFormat="false" ht="14.25" hidden="false" customHeight="true" outlineLevel="0" collapsed="false">
      <c r="C90" s="43" t="str">
        <f aca="false">TRIM(LEN(B90))</f>
        <v>0</v>
      </c>
      <c r="F90" s="45"/>
      <c r="G90" s="82"/>
      <c r="I90" s="43"/>
      <c r="J90" s="45"/>
    </row>
    <row r="91" customFormat="false" ht="14.25" hidden="false" customHeight="true" outlineLevel="0" collapsed="false">
      <c r="C91" s="43" t="str">
        <f aca="false">TRIM(LEN(B91))</f>
        <v>0</v>
      </c>
      <c r="F91" s="45"/>
      <c r="G91" s="82"/>
      <c r="I91" s="43"/>
      <c r="J91" s="45"/>
    </row>
    <row r="92" customFormat="false" ht="14.25" hidden="false" customHeight="true" outlineLevel="0" collapsed="false">
      <c r="C92" s="43" t="str">
        <f aca="false">TRIM(LEN(B92))</f>
        <v>0</v>
      </c>
      <c r="F92" s="45"/>
      <c r="G92" s="82"/>
      <c r="I92" s="43"/>
      <c r="J92" s="45"/>
    </row>
    <row r="93" customFormat="false" ht="14.25" hidden="false" customHeight="true" outlineLevel="0" collapsed="false">
      <c r="C93" s="43" t="str">
        <f aca="false">TRIM(LEN(B93))</f>
        <v>0</v>
      </c>
      <c r="F93" s="45"/>
      <c r="G93" s="82"/>
      <c r="I93" s="43"/>
      <c r="J93" s="45"/>
    </row>
    <row r="94" customFormat="false" ht="14.25" hidden="false" customHeight="true" outlineLevel="0" collapsed="false">
      <c r="C94" s="43" t="str">
        <f aca="false">TRIM(LEN(B94))</f>
        <v>0</v>
      </c>
      <c r="F94" s="45"/>
      <c r="G94" s="82"/>
      <c r="I94" s="43"/>
      <c r="J94" s="45"/>
    </row>
    <row r="95" customFormat="false" ht="14.25" hidden="false" customHeight="true" outlineLevel="0" collapsed="false">
      <c r="C95" s="43" t="str">
        <f aca="false">TRIM(LEN(B95))</f>
        <v>0</v>
      </c>
      <c r="F95" s="45"/>
      <c r="G95" s="82"/>
      <c r="I95" s="43"/>
      <c r="J95" s="45"/>
    </row>
    <row r="96" customFormat="false" ht="14.25" hidden="false" customHeight="true" outlineLevel="0" collapsed="false">
      <c r="C96" s="43" t="str">
        <f aca="false">TRIM(LEN(B96))</f>
        <v>0</v>
      </c>
      <c r="F96" s="45"/>
      <c r="G96" s="82"/>
      <c r="I96" s="43"/>
      <c r="J96" s="45"/>
    </row>
    <row r="97" customFormat="false" ht="14.25" hidden="false" customHeight="true" outlineLevel="0" collapsed="false">
      <c r="C97" s="43" t="str">
        <f aca="false">TRIM(LEN(B97))</f>
        <v>0</v>
      </c>
      <c r="F97" s="45"/>
      <c r="G97" s="82"/>
      <c r="I97" s="43"/>
      <c r="J97" s="45"/>
    </row>
    <row r="98" customFormat="false" ht="14.25" hidden="false" customHeight="true" outlineLevel="0" collapsed="false">
      <c r="C98" s="43" t="str">
        <f aca="false">TRIM(LEN(B98))</f>
        <v>0</v>
      </c>
      <c r="F98" s="45"/>
      <c r="G98" s="82"/>
      <c r="I98" s="43"/>
      <c r="J98" s="45"/>
    </row>
    <row r="99" customFormat="false" ht="14.25" hidden="false" customHeight="true" outlineLevel="0" collapsed="false">
      <c r="C99" s="43" t="str">
        <f aca="false">TRIM(LEN(B99))</f>
        <v>0</v>
      </c>
      <c r="F99" s="45"/>
      <c r="G99" s="82"/>
      <c r="I99" s="43"/>
      <c r="J99" s="45"/>
    </row>
    <row r="100" customFormat="false" ht="14.25" hidden="false" customHeight="true" outlineLevel="0" collapsed="false">
      <c r="C100" s="43" t="str">
        <f aca="false">TRIM(LEN(B100))</f>
        <v>0</v>
      </c>
      <c r="F100" s="45"/>
      <c r="G100" s="82"/>
      <c r="I100" s="43"/>
      <c r="J100" s="45"/>
    </row>
    <row r="101" customFormat="false" ht="14.25" hidden="false" customHeight="true" outlineLevel="0" collapsed="false">
      <c r="C101" s="43" t="str">
        <f aca="false">TRIM(LEN(B101))</f>
        <v>0</v>
      </c>
      <c r="F101" s="45"/>
      <c r="G101" s="82"/>
      <c r="I101" s="43"/>
      <c r="J101" s="45"/>
    </row>
    <row r="102" customFormat="false" ht="14.25" hidden="false" customHeight="true" outlineLevel="0" collapsed="false">
      <c r="C102" s="43" t="str">
        <f aca="false">TRIM(LEN(B102))</f>
        <v>0</v>
      </c>
      <c r="F102" s="45"/>
      <c r="G102" s="82"/>
      <c r="I102" s="43"/>
      <c r="J102" s="45"/>
    </row>
    <row r="103" customFormat="false" ht="14.25" hidden="false" customHeight="true" outlineLevel="0" collapsed="false">
      <c r="C103" s="43" t="str">
        <f aca="false">TRIM(LEN(B103))</f>
        <v>0</v>
      </c>
      <c r="F103" s="45"/>
      <c r="G103" s="82"/>
      <c r="I103" s="43"/>
      <c r="J103" s="45"/>
    </row>
    <row r="104" customFormat="false" ht="14.25" hidden="false" customHeight="true" outlineLevel="0" collapsed="false">
      <c r="C104" s="43" t="str">
        <f aca="false">TRIM(LEN(B104))</f>
        <v>0</v>
      </c>
      <c r="F104" s="45"/>
      <c r="G104" s="82"/>
      <c r="I104" s="43"/>
      <c r="J104" s="45"/>
    </row>
    <row r="105" customFormat="false" ht="14.25" hidden="false" customHeight="true" outlineLevel="0" collapsed="false">
      <c r="C105" s="43" t="str">
        <f aca="false">TRIM(LEN(B105))</f>
        <v>0</v>
      </c>
      <c r="F105" s="45"/>
      <c r="G105" s="82"/>
      <c r="I105" s="43"/>
      <c r="J105" s="45"/>
    </row>
    <row r="106" customFormat="false" ht="14.25" hidden="false" customHeight="true" outlineLevel="0" collapsed="false">
      <c r="C106" s="43" t="str">
        <f aca="false">TRIM(LEN(B106))</f>
        <v>0</v>
      </c>
      <c r="F106" s="45"/>
      <c r="G106" s="82"/>
      <c r="I106" s="43"/>
      <c r="J106" s="45"/>
    </row>
    <row r="107" customFormat="false" ht="14.25" hidden="false" customHeight="true" outlineLevel="0" collapsed="false">
      <c r="C107" s="43" t="str">
        <f aca="false">TRIM(LEN(B107))</f>
        <v>0</v>
      </c>
      <c r="F107" s="45"/>
      <c r="G107" s="82"/>
      <c r="I107" s="43"/>
      <c r="J107" s="45"/>
    </row>
    <row r="108" customFormat="false" ht="14.25" hidden="false" customHeight="true" outlineLevel="0" collapsed="false">
      <c r="C108" s="43" t="str">
        <f aca="false">TRIM(LEN(B108))</f>
        <v>0</v>
      </c>
      <c r="F108" s="45"/>
      <c r="G108" s="82"/>
      <c r="I108" s="43"/>
      <c r="J108" s="45"/>
    </row>
    <row r="109" customFormat="false" ht="14.25" hidden="false" customHeight="true" outlineLevel="0" collapsed="false">
      <c r="C109" s="43" t="str">
        <f aca="false">TRIM(LEN(B109))</f>
        <v>0</v>
      </c>
      <c r="F109" s="45"/>
      <c r="G109" s="82"/>
      <c r="I109" s="43"/>
      <c r="J109" s="45"/>
    </row>
    <row r="110" customFormat="false" ht="14.25" hidden="false" customHeight="true" outlineLevel="0" collapsed="false">
      <c r="C110" s="43" t="str">
        <f aca="false">TRIM(LEN(B110))</f>
        <v>0</v>
      </c>
      <c r="F110" s="45"/>
      <c r="G110" s="82"/>
      <c r="I110" s="43"/>
      <c r="J110" s="45"/>
    </row>
    <row r="111" customFormat="false" ht="14.25" hidden="false" customHeight="true" outlineLevel="0" collapsed="false">
      <c r="C111" s="43" t="str">
        <f aca="false">TRIM(LEN(B111))</f>
        <v>0</v>
      </c>
      <c r="F111" s="45"/>
      <c r="G111" s="82"/>
      <c r="I111" s="43"/>
      <c r="J111" s="45"/>
    </row>
    <row r="112" customFormat="false" ht="14.25" hidden="false" customHeight="true" outlineLevel="0" collapsed="false">
      <c r="C112" s="43" t="str">
        <f aca="false">TRIM(LEN(B112))</f>
        <v>0</v>
      </c>
      <c r="F112" s="45"/>
      <c r="G112" s="82"/>
      <c r="I112" s="43"/>
      <c r="J112" s="45"/>
    </row>
    <row r="113" customFormat="false" ht="14.25" hidden="false" customHeight="true" outlineLevel="0" collapsed="false">
      <c r="C113" s="43" t="str">
        <f aca="false">TRIM(LEN(B113))</f>
        <v>0</v>
      </c>
      <c r="F113" s="45"/>
      <c r="G113" s="82"/>
      <c r="I113" s="43"/>
      <c r="J113" s="45"/>
    </row>
    <row r="114" customFormat="false" ht="14.25" hidden="false" customHeight="true" outlineLevel="0" collapsed="false">
      <c r="C114" s="43" t="str">
        <f aca="false">TRIM(LEN(B114))</f>
        <v>0</v>
      </c>
      <c r="F114" s="45"/>
      <c r="G114" s="82"/>
      <c r="I114" s="43"/>
      <c r="J114" s="45"/>
    </row>
    <row r="115" customFormat="false" ht="14.25" hidden="false" customHeight="true" outlineLevel="0" collapsed="false">
      <c r="C115" s="43" t="str">
        <f aca="false">TRIM(LEN(B115))</f>
        <v>0</v>
      </c>
      <c r="F115" s="45"/>
      <c r="G115" s="82"/>
      <c r="I115" s="43"/>
      <c r="J115" s="45"/>
    </row>
    <row r="116" customFormat="false" ht="14.25" hidden="false" customHeight="true" outlineLevel="0" collapsed="false">
      <c r="C116" s="43" t="str">
        <f aca="false">TRIM(LEN(B116))</f>
        <v>0</v>
      </c>
      <c r="F116" s="45"/>
      <c r="G116" s="82"/>
      <c r="I116" s="43"/>
      <c r="J116" s="45"/>
    </row>
    <row r="117" customFormat="false" ht="14.25" hidden="false" customHeight="true" outlineLevel="0" collapsed="false">
      <c r="C117" s="43" t="str">
        <f aca="false">TRIM(LEN(B117))</f>
        <v>0</v>
      </c>
      <c r="F117" s="45"/>
      <c r="G117" s="82"/>
      <c r="I117" s="43"/>
      <c r="J117" s="45"/>
    </row>
    <row r="118" customFormat="false" ht="14.25" hidden="false" customHeight="true" outlineLevel="0" collapsed="false">
      <c r="C118" s="43" t="str">
        <f aca="false">TRIM(LEN(B118))</f>
        <v>0</v>
      </c>
      <c r="F118" s="45"/>
      <c r="G118" s="82"/>
      <c r="I118" s="43"/>
      <c r="J118" s="45"/>
    </row>
    <row r="119" customFormat="false" ht="14.25" hidden="false" customHeight="true" outlineLevel="0" collapsed="false">
      <c r="C119" s="43" t="str">
        <f aca="false">TRIM(LEN(B119))</f>
        <v>0</v>
      </c>
      <c r="F119" s="45"/>
      <c r="G119" s="82"/>
      <c r="I119" s="43"/>
      <c r="J119" s="45"/>
    </row>
    <row r="120" customFormat="false" ht="14.25" hidden="false" customHeight="true" outlineLevel="0" collapsed="false">
      <c r="C120" s="43" t="str">
        <f aca="false">TRIM(LEN(B120))</f>
        <v>0</v>
      </c>
      <c r="F120" s="45"/>
      <c r="G120" s="82"/>
      <c r="I120" s="43"/>
      <c r="J120" s="45"/>
    </row>
    <row r="121" customFormat="false" ht="14.25" hidden="false" customHeight="true" outlineLevel="0" collapsed="false">
      <c r="C121" s="43" t="str">
        <f aca="false">TRIM(LEN(B121))</f>
        <v>0</v>
      </c>
      <c r="F121" s="45"/>
      <c r="G121" s="82"/>
      <c r="I121" s="43"/>
      <c r="J121" s="45"/>
    </row>
    <row r="122" customFormat="false" ht="14.25" hidden="false" customHeight="true" outlineLevel="0" collapsed="false">
      <c r="C122" s="43" t="str">
        <f aca="false">TRIM(LEN(B122))</f>
        <v>0</v>
      </c>
      <c r="F122" s="45"/>
      <c r="G122" s="82"/>
      <c r="I122" s="43"/>
      <c r="J122" s="45"/>
    </row>
    <row r="123" customFormat="false" ht="14.25" hidden="false" customHeight="true" outlineLevel="0" collapsed="false">
      <c r="C123" s="43" t="str">
        <f aca="false">TRIM(LEN(B123))</f>
        <v>0</v>
      </c>
      <c r="F123" s="45"/>
      <c r="G123" s="82"/>
      <c r="I123" s="43"/>
      <c r="J123" s="45"/>
    </row>
    <row r="124" customFormat="false" ht="14.25" hidden="false" customHeight="true" outlineLevel="0" collapsed="false">
      <c r="C124" s="43" t="str">
        <f aca="false">TRIM(LEN(B124))</f>
        <v>0</v>
      </c>
      <c r="F124" s="45"/>
      <c r="G124" s="82"/>
      <c r="I124" s="43"/>
      <c r="J124" s="45"/>
    </row>
    <row r="125" customFormat="false" ht="14.25" hidden="false" customHeight="true" outlineLevel="0" collapsed="false">
      <c r="C125" s="43" t="str">
        <f aca="false">TRIM(LEN(B125))</f>
        <v>0</v>
      </c>
      <c r="F125" s="45"/>
      <c r="G125" s="82"/>
      <c r="I125" s="43"/>
      <c r="J125" s="45"/>
    </row>
    <row r="126" customFormat="false" ht="14.25" hidden="false" customHeight="true" outlineLevel="0" collapsed="false">
      <c r="C126" s="43" t="str">
        <f aca="false">TRIM(LEN(B126))</f>
        <v>0</v>
      </c>
      <c r="F126" s="45"/>
      <c r="G126" s="82"/>
      <c r="I126" s="43"/>
      <c r="J126" s="45"/>
    </row>
    <row r="127" customFormat="false" ht="14.25" hidden="false" customHeight="true" outlineLevel="0" collapsed="false">
      <c r="C127" s="43" t="str">
        <f aca="false">TRIM(LEN(B127))</f>
        <v>0</v>
      </c>
      <c r="F127" s="45"/>
      <c r="G127" s="82"/>
      <c r="I127" s="43"/>
      <c r="J127" s="45"/>
    </row>
    <row r="128" customFormat="false" ht="14.25" hidden="false" customHeight="true" outlineLevel="0" collapsed="false">
      <c r="C128" s="43" t="str">
        <f aca="false">TRIM(LEN(B128))</f>
        <v>0</v>
      </c>
      <c r="F128" s="45"/>
      <c r="G128" s="82"/>
      <c r="I128" s="43"/>
      <c r="J128" s="45"/>
    </row>
    <row r="129" customFormat="false" ht="14.25" hidden="false" customHeight="true" outlineLevel="0" collapsed="false">
      <c r="C129" s="43" t="str">
        <f aca="false">TRIM(LEN(B129))</f>
        <v>0</v>
      </c>
      <c r="F129" s="45"/>
      <c r="G129" s="82"/>
      <c r="I129" s="43"/>
      <c r="J129" s="45"/>
    </row>
    <row r="130" customFormat="false" ht="14.25" hidden="false" customHeight="true" outlineLevel="0" collapsed="false">
      <c r="C130" s="43" t="str">
        <f aca="false">TRIM(LEN(B130))</f>
        <v>0</v>
      </c>
      <c r="F130" s="45"/>
      <c r="G130" s="82"/>
      <c r="I130" s="43"/>
      <c r="J130" s="45"/>
    </row>
    <row r="131" customFormat="false" ht="14.25" hidden="false" customHeight="true" outlineLevel="0" collapsed="false">
      <c r="C131" s="43" t="str">
        <f aca="false">TRIM(LEN(B131))</f>
        <v>0</v>
      </c>
      <c r="F131" s="45"/>
      <c r="G131" s="82"/>
      <c r="I131" s="43"/>
      <c r="J131" s="45"/>
    </row>
    <row r="132" customFormat="false" ht="14.25" hidden="false" customHeight="true" outlineLevel="0" collapsed="false">
      <c r="C132" s="43" t="str">
        <f aca="false">TRIM(LEN(B132))</f>
        <v>0</v>
      </c>
      <c r="F132" s="45"/>
      <c r="G132" s="82"/>
      <c r="I132" s="43"/>
      <c r="J132" s="45"/>
    </row>
    <row r="133" customFormat="false" ht="14.25" hidden="false" customHeight="true" outlineLevel="0" collapsed="false">
      <c r="C133" s="43" t="str">
        <f aca="false">TRIM(LEN(B133))</f>
        <v>0</v>
      </c>
      <c r="F133" s="45"/>
      <c r="G133" s="82"/>
      <c r="I133" s="43"/>
      <c r="J133" s="45"/>
    </row>
    <row r="134" customFormat="false" ht="14.25" hidden="false" customHeight="true" outlineLevel="0" collapsed="false">
      <c r="C134" s="43" t="str">
        <f aca="false">TRIM(LEN(B134))</f>
        <v>0</v>
      </c>
      <c r="F134" s="45"/>
      <c r="G134" s="82"/>
      <c r="I134" s="43"/>
      <c r="J134" s="45"/>
    </row>
    <row r="135" customFormat="false" ht="14.25" hidden="false" customHeight="true" outlineLevel="0" collapsed="false">
      <c r="C135" s="43" t="str">
        <f aca="false">TRIM(LEN(B135))</f>
        <v>0</v>
      </c>
      <c r="F135" s="45"/>
      <c r="G135" s="82"/>
      <c r="I135" s="43"/>
      <c r="J135" s="45"/>
    </row>
    <row r="136" customFormat="false" ht="14.25" hidden="false" customHeight="true" outlineLevel="0" collapsed="false">
      <c r="C136" s="43" t="str">
        <f aca="false">TRIM(LEN(B136))</f>
        <v>0</v>
      </c>
      <c r="F136" s="45"/>
      <c r="G136" s="82"/>
      <c r="I136" s="43"/>
      <c r="J136" s="45"/>
    </row>
    <row r="137" customFormat="false" ht="14.25" hidden="false" customHeight="true" outlineLevel="0" collapsed="false">
      <c r="C137" s="43" t="str">
        <f aca="false">TRIM(LEN(B137))</f>
        <v>0</v>
      </c>
      <c r="F137" s="45"/>
      <c r="G137" s="82"/>
      <c r="I137" s="43"/>
      <c r="J137" s="45"/>
    </row>
    <row r="138" customFormat="false" ht="14.25" hidden="false" customHeight="true" outlineLevel="0" collapsed="false">
      <c r="C138" s="43" t="str">
        <f aca="false">TRIM(LEN(B138))</f>
        <v>0</v>
      </c>
      <c r="F138" s="45"/>
      <c r="G138" s="82"/>
      <c r="I138" s="43"/>
      <c r="J138" s="45"/>
    </row>
    <row r="139" customFormat="false" ht="14.25" hidden="false" customHeight="true" outlineLevel="0" collapsed="false">
      <c r="C139" s="43" t="str">
        <f aca="false">TRIM(LEN(B139))</f>
        <v>0</v>
      </c>
      <c r="F139" s="45"/>
      <c r="G139" s="82"/>
      <c r="I139" s="43"/>
      <c r="J139" s="45"/>
    </row>
    <row r="140" customFormat="false" ht="14.25" hidden="false" customHeight="true" outlineLevel="0" collapsed="false">
      <c r="C140" s="43" t="str">
        <f aca="false">TRIM(LEN(B140))</f>
        <v>0</v>
      </c>
      <c r="F140" s="45"/>
      <c r="G140" s="82"/>
      <c r="I140" s="43"/>
      <c r="J140" s="45"/>
    </row>
    <row r="141" customFormat="false" ht="14.25" hidden="false" customHeight="true" outlineLevel="0" collapsed="false">
      <c r="C141" s="43" t="str">
        <f aca="false">TRIM(LEN(B141))</f>
        <v>0</v>
      </c>
      <c r="F141" s="45"/>
      <c r="G141" s="82"/>
      <c r="I141" s="43"/>
      <c r="J141" s="45"/>
    </row>
    <row r="142" customFormat="false" ht="14.25" hidden="false" customHeight="true" outlineLevel="0" collapsed="false">
      <c r="C142" s="43" t="str">
        <f aca="false">TRIM(LEN(B142))</f>
        <v>0</v>
      </c>
      <c r="F142" s="45"/>
      <c r="G142" s="82"/>
      <c r="I142" s="43"/>
      <c r="J142" s="45"/>
    </row>
    <row r="143" customFormat="false" ht="14.25" hidden="false" customHeight="true" outlineLevel="0" collapsed="false">
      <c r="C143" s="43" t="str">
        <f aca="false">TRIM(LEN(B143))</f>
        <v>0</v>
      </c>
      <c r="F143" s="45"/>
      <c r="G143" s="82"/>
      <c r="I143" s="43"/>
      <c r="J143" s="45"/>
    </row>
    <row r="144" customFormat="false" ht="14.25" hidden="false" customHeight="true" outlineLevel="0" collapsed="false">
      <c r="C144" s="43" t="str">
        <f aca="false">TRIM(LEN(B144))</f>
        <v>0</v>
      </c>
      <c r="F144" s="45"/>
      <c r="G144" s="82"/>
      <c r="I144" s="43"/>
      <c r="J144" s="45"/>
    </row>
    <row r="145" customFormat="false" ht="14.25" hidden="false" customHeight="true" outlineLevel="0" collapsed="false">
      <c r="C145" s="43" t="str">
        <f aca="false">TRIM(LEN(B145))</f>
        <v>0</v>
      </c>
      <c r="F145" s="45"/>
      <c r="G145" s="82"/>
      <c r="I145" s="43"/>
      <c r="J145" s="45"/>
    </row>
    <row r="146" customFormat="false" ht="14.25" hidden="false" customHeight="true" outlineLevel="0" collapsed="false">
      <c r="C146" s="43" t="str">
        <f aca="false">TRIM(LEN(B146))</f>
        <v>0</v>
      </c>
      <c r="F146" s="45"/>
      <c r="G146" s="82"/>
      <c r="I146" s="43"/>
      <c r="J146" s="45"/>
    </row>
    <row r="147" customFormat="false" ht="14.25" hidden="false" customHeight="true" outlineLevel="0" collapsed="false">
      <c r="C147" s="43" t="str">
        <f aca="false">TRIM(LEN(B147))</f>
        <v>0</v>
      </c>
      <c r="F147" s="45"/>
      <c r="G147" s="82"/>
      <c r="I147" s="43"/>
      <c r="J147" s="45"/>
    </row>
    <row r="148" customFormat="false" ht="14.25" hidden="false" customHeight="true" outlineLevel="0" collapsed="false">
      <c r="C148" s="43" t="str">
        <f aca="false">TRIM(LEN(B148))</f>
        <v>0</v>
      </c>
      <c r="F148" s="45"/>
      <c r="G148" s="82"/>
      <c r="I148" s="43"/>
      <c r="J148" s="45"/>
    </row>
    <row r="149" customFormat="false" ht="14.25" hidden="false" customHeight="true" outlineLevel="0" collapsed="false">
      <c r="C149" s="43" t="str">
        <f aca="false">TRIM(LEN(B149))</f>
        <v>0</v>
      </c>
      <c r="F149" s="45"/>
      <c r="G149" s="82"/>
      <c r="I149" s="43"/>
      <c r="J149" s="45"/>
    </row>
    <row r="150" customFormat="false" ht="14.25" hidden="false" customHeight="true" outlineLevel="0" collapsed="false">
      <c r="C150" s="43" t="str">
        <f aca="false">TRIM(LEN(B150))</f>
        <v>0</v>
      </c>
      <c r="F150" s="45"/>
      <c r="G150" s="82"/>
      <c r="I150" s="43"/>
      <c r="J150" s="45"/>
    </row>
    <row r="151" customFormat="false" ht="14.25" hidden="false" customHeight="true" outlineLevel="0" collapsed="false">
      <c r="C151" s="43" t="str">
        <f aca="false">TRIM(LEN(B151))</f>
        <v>0</v>
      </c>
      <c r="F151" s="45"/>
      <c r="G151" s="82"/>
      <c r="I151" s="43"/>
      <c r="J151" s="45"/>
    </row>
    <row r="152" customFormat="false" ht="14.25" hidden="false" customHeight="true" outlineLevel="0" collapsed="false">
      <c r="C152" s="43" t="str">
        <f aca="false">TRIM(LEN(B152))</f>
        <v>0</v>
      </c>
      <c r="F152" s="45"/>
      <c r="G152" s="82"/>
      <c r="I152" s="43"/>
      <c r="J152" s="45"/>
    </row>
    <row r="153" customFormat="false" ht="14.25" hidden="false" customHeight="true" outlineLevel="0" collapsed="false">
      <c r="C153" s="43" t="str">
        <f aca="false">TRIM(LEN(B153))</f>
        <v>0</v>
      </c>
      <c r="F153" s="45"/>
      <c r="G153" s="82"/>
      <c r="I153" s="43"/>
      <c r="J153" s="45"/>
    </row>
    <row r="154" customFormat="false" ht="14.25" hidden="false" customHeight="true" outlineLevel="0" collapsed="false">
      <c r="C154" s="43" t="str">
        <f aca="false">TRIM(LEN(B154))</f>
        <v>0</v>
      </c>
      <c r="F154" s="45"/>
      <c r="G154" s="82"/>
      <c r="I154" s="43"/>
      <c r="J154" s="45"/>
    </row>
    <row r="155" customFormat="false" ht="14.25" hidden="false" customHeight="true" outlineLevel="0" collapsed="false">
      <c r="C155" s="43" t="str">
        <f aca="false">TRIM(LEN(B155))</f>
        <v>0</v>
      </c>
      <c r="F155" s="45"/>
      <c r="G155" s="82"/>
      <c r="I155" s="43"/>
      <c r="J155" s="45"/>
    </row>
    <row r="156" customFormat="false" ht="14.25" hidden="false" customHeight="true" outlineLevel="0" collapsed="false">
      <c r="C156" s="43" t="str">
        <f aca="false">TRIM(LEN(B156))</f>
        <v>0</v>
      </c>
      <c r="F156" s="45"/>
      <c r="G156" s="82"/>
      <c r="I156" s="43"/>
      <c r="J156" s="45"/>
    </row>
    <row r="157" customFormat="false" ht="14.25" hidden="false" customHeight="true" outlineLevel="0" collapsed="false">
      <c r="C157" s="43" t="str">
        <f aca="false">TRIM(LEN(B157))</f>
        <v>0</v>
      </c>
      <c r="F157" s="45"/>
      <c r="G157" s="82"/>
      <c r="I157" s="43"/>
      <c r="J157" s="45"/>
    </row>
    <row r="158" customFormat="false" ht="14.25" hidden="false" customHeight="true" outlineLevel="0" collapsed="false">
      <c r="C158" s="43" t="str">
        <f aca="false">TRIM(LEN(B158))</f>
        <v>0</v>
      </c>
      <c r="F158" s="45"/>
      <c r="G158" s="82"/>
      <c r="I158" s="43"/>
      <c r="J158" s="45"/>
    </row>
    <row r="159" customFormat="false" ht="14.25" hidden="false" customHeight="true" outlineLevel="0" collapsed="false">
      <c r="C159" s="43" t="str">
        <f aca="false">TRIM(LEN(B159))</f>
        <v>0</v>
      </c>
      <c r="F159" s="45"/>
      <c r="G159" s="82"/>
      <c r="I159" s="43"/>
      <c r="J159" s="45"/>
    </row>
    <row r="160" customFormat="false" ht="14.25" hidden="false" customHeight="true" outlineLevel="0" collapsed="false">
      <c r="C160" s="43" t="str">
        <f aca="false">TRIM(LEN(B160))</f>
        <v>0</v>
      </c>
      <c r="F160" s="45"/>
      <c r="G160" s="82"/>
      <c r="I160" s="43"/>
      <c r="J160" s="45"/>
    </row>
    <row r="161" customFormat="false" ht="14.25" hidden="false" customHeight="true" outlineLevel="0" collapsed="false">
      <c r="C161" s="43" t="str">
        <f aca="false">TRIM(LEN(B161))</f>
        <v>0</v>
      </c>
      <c r="F161" s="45"/>
      <c r="G161" s="82"/>
      <c r="I161" s="43"/>
      <c r="J161" s="45"/>
    </row>
    <row r="162" customFormat="false" ht="14.25" hidden="false" customHeight="true" outlineLevel="0" collapsed="false">
      <c r="C162" s="43" t="str">
        <f aca="false">TRIM(LEN(B162))</f>
        <v>0</v>
      </c>
      <c r="F162" s="45"/>
      <c r="G162" s="82"/>
      <c r="I162" s="43"/>
      <c r="J162" s="45"/>
    </row>
    <row r="163" customFormat="false" ht="14.25" hidden="false" customHeight="true" outlineLevel="0" collapsed="false">
      <c r="C163" s="43" t="str">
        <f aca="false">TRIM(LEN(B163))</f>
        <v>0</v>
      </c>
      <c r="F163" s="45"/>
      <c r="G163" s="82"/>
      <c r="I163" s="43"/>
      <c r="J163" s="45"/>
    </row>
    <row r="164" customFormat="false" ht="14.25" hidden="false" customHeight="true" outlineLevel="0" collapsed="false">
      <c r="C164" s="43" t="str">
        <f aca="false">TRIM(LEN(B164))</f>
        <v>0</v>
      </c>
      <c r="F164" s="45"/>
      <c r="G164" s="82"/>
      <c r="I164" s="43"/>
      <c r="J164" s="45"/>
    </row>
    <row r="165" customFormat="false" ht="14.25" hidden="false" customHeight="true" outlineLevel="0" collapsed="false">
      <c r="C165" s="43" t="str">
        <f aca="false">TRIM(LEN(B165))</f>
        <v>0</v>
      </c>
      <c r="F165" s="45"/>
      <c r="G165" s="82"/>
      <c r="I165" s="43"/>
      <c r="J165" s="45"/>
    </row>
    <row r="166" customFormat="false" ht="14.25" hidden="false" customHeight="true" outlineLevel="0" collapsed="false">
      <c r="C166" s="43" t="str">
        <f aca="false">TRIM(LEN(B166))</f>
        <v>0</v>
      </c>
      <c r="F166" s="45"/>
      <c r="G166" s="82"/>
      <c r="I166" s="43"/>
      <c r="J166" s="45"/>
    </row>
    <row r="167" customFormat="false" ht="14.25" hidden="false" customHeight="true" outlineLevel="0" collapsed="false">
      <c r="C167" s="43" t="str">
        <f aca="false">TRIM(LEN(B167))</f>
        <v>0</v>
      </c>
      <c r="F167" s="45"/>
      <c r="G167" s="82"/>
      <c r="I167" s="43"/>
      <c r="J167" s="45"/>
    </row>
    <row r="168" customFormat="false" ht="14.25" hidden="false" customHeight="true" outlineLevel="0" collapsed="false">
      <c r="C168" s="43" t="str">
        <f aca="false">TRIM(LEN(B168))</f>
        <v>0</v>
      </c>
      <c r="F168" s="45"/>
      <c r="G168" s="82"/>
      <c r="I168" s="43"/>
      <c r="J168" s="45"/>
    </row>
    <row r="169" customFormat="false" ht="14.25" hidden="false" customHeight="true" outlineLevel="0" collapsed="false">
      <c r="C169" s="43" t="str">
        <f aca="false">TRIM(LEN(B169))</f>
        <v>0</v>
      </c>
      <c r="F169" s="45"/>
      <c r="G169" s="82"/>
      <c r="I169" s="43"/>
      <c r="J169" s="45"/>
    </row>
    <row r="170" customFormat="false" ht="14.25" hidden="false" customHeight="true" outlineLevel="0" collapsed="false">
      <c r="C170" s="43" t="str">
        <f aca="false">TRIM(LEN(B170))</f>
        <v>0</v>
      </c>
      <c r="F170" s="45"/>
      <c r="G170" s="82"/>
      <c r="I170" s="43"/>
      <c r="J170" s="45"/>
    </row>
    <row r="171" customFormat="false" ht="14.25" hidden="false" customHeight="true" outlineLevel="0" collapsed="false">
      <c r="C171" s="43" t="str">
        <f aca="false">TRIM(LEN(B171))</f>
        <v>0</v>
      </c>
      <c r="F171" s="45"/>
      <c r="G171" s="82"/>
      <c r="I171" s="43"/>
      <c r="J171" s="45"/>
    </row>
    <row r="172" customFormat="false" ht="14.25" hidden="false" customHeight="true" outlineLevel="0" collapsed="false">
      <c r="C172" s="43" t="str">
        <f aca="false">TRIM(LEN(B172))</f>
        <v>0</v>
      </c>
      <c r="F172" s="45"/>
      <c r="G172" s="82"/>
      <c r="I172" s="43"/>
      <c r="J172" s="45"/>
    </row>
    <row r="173" customFormat="false" ht="14.25" hidden="false" customHeight="true" outlineLevel="0" collapsed="false">
      <c r="C173" s="43" t="str">
        <f aca="false">TRIM(LEN(B173))</f>
        <v>0</v>
      </c>
      <c r="F173" s="45"/>
      <c r="G173" s="82"/>
      <c r="I173" s="43"/>
      <c r="J173" s="45"/>
    </row>
    <row r="174" customFormat="false" ht="14.25" hidden="false" customHeight="true" outlineLevel="0" collapsed="false">
      <c r="C174" s="43" t="str">
        <f aca="false">TRIM(LEN(B174))</f>
        <v>0</v>
      </c>
      <c r="F174" s="45"/>
      <c r="G174" s="82"/>
      <c r="I174" s="43"/>
      <c r="J174" s="45"/>
    </row>
    <row r="175" customFormat="false" ht="14.25" hidden="false" customHeight="true" outlineLevel="0" collapsed="false">
      <c r="C175" s="43" t="str">
        <f aca="false">TRIM(LEN(B175))</f>
        <v>0</v>
      </c>
      <c r="F175" s="45"/>
      <c r="G175" s="82"/>
      <c r="I175" s="43"/>
      <c r="J175" s="45"/>
    </row>
    <row r="176" customFormat="false" ht="14.25" hidden="false" customHeight="true" outlineLevel="0" collapsed="false">
      <c r="C176" s="43" t="str">
        <f aca="false">TRIM(LEN(B176))</f>
        <v>0</v>
      </c>
      <c r="F176" s="45"/>
      <c r="G176" s="82"/>
      <c r="I176" s="43"/>
      <c r="J176" s="45"/>
    </row>
    <row r="177" customFormat="false" ht="14.25" hidden="false" customHeight="true" outlineLevel="0" collapsed="false">
      <c r="C177" s="43" t="str">
        <f aca="false">TRIM(LEN(B177))</f>
        <v>0</v>
      </c>
      <c r="F177" s="45"/>
      <c r="G177" s="82"/>
      <c r="I177" s="43"/>
      <c r="J177" s="45"/>
    </row>
    <row r="178" customFormat="false" ht="14.25" hidden="false" customHeight="true" outlineLevel="0" collapsed="false">
      <c r="C178" s="43" t="str">
        <f aca="false">TRIM(LEN(B178))</f>
        <v>0</v>
      </c>
      <c r="F178" s="45"/>
      <c r="G178" s="82"/>
      <c r="I178" s="43"/>
      <c r="J178" s="45"/>
    </row>
    <row r="179" customFormat="false" ht="14.25" hidden="false" customHeight="true" outlineLevel="0" collapsed="false">
      <c r="C179" s="43" t="str">
        <f aca="false">TRIM(LEN(B179))</f>
        <v>0</v>
      </c>
      <c r="F179" s="45"/>
      <c r="G179" s="82"/>
      <c r="I179" s="43"/>
      <c r="J179" s="45"/>
    </row>
    <row r="180" customFormat="false" ht="14.25" hidden="false" customHeight="true" outlineLevel="0" collapsed="false">
      <c r="C180" s="43" t="str">
        <f aca="false">TRIM(LEN(B180))</f>
        <v>0</v>
      </c>
      <c r="F180" s="45"/>
      <c r="G180" s="82"/>
      <c r="I180" s="43"/>
      <c r="J180" s="45"/>
    </row>
    <row r="181" customFormat="false" ht="14.25" hidden="false" customHeight="true" outlineLevel="0" collapsed="false">
      <c r="C181" s="43" t="str">
        <f aca="false">TRIM(LEN(B181))</f>
        <v>0</v>
      </c>
      <c r="F181" s="45"/>
      <c r="G181" s="82"/>
      <c r="I181" s="43"/>
      <c r="J181" s="45"/>
    </row>
    <row r="182" customFormat="false" ht="14.25" hidden="false" customHeight="true" outlineLevel="0" collapsed="false">
      <c r="C182" s="43" t="str">
        <f aca="false">TRIM(LEN(B182))</f>
        <v>0</v>
      </c>
      <c r="F182" s="45"/>
      <c r="G182" s="82"/>
      <c r="I182" s="43"/>
      <c r="J182" s="45"/>
    </row>
    <row r="183" customFormat="false" ht="14.25" hidden="false" customHeight="true" outlineLevel="0" collapsed="false">
      <c r="C183" s="43" t="str">
        <f aca="false">TRIM(LEN(B183))</f>
        <v>0</v>
      </c>
      <c r="F183" s="45"/>
      <c r="G183" s="82"/>
      <c r="I183" s="43"/>
      <c r="J183" s="45"/>
    </row>
    <row r="184" customFormat="false" ht="14.25" hidden="false" customHeight="true" outlineLevel="0" collapsed="false">
      <c r="C184" s="43" t="str">
        <f aca="false">TRIM(LEN(B184))</f>
        <v>0</v>
      </c>
      <c r="F184" s="45"/>
      <c r="G184" s="82"/>
      <c r="I184" s="43"/>
      <c r="J184" s="45"/>
    </row>
    <row r="185" customFormat="false" ht="14.25" hidden="false" customHeight="true" outlineLevel="0" collapsed="false">
      <c r="C185" s="43" t="str">
        <f aca="false">TRIM(LEN(B185))</f>
        <v>0</v>
      </c>
      <c r="F185" s="45"/>
      <c r="G185" s="82"/>
      <c r="I185" s="43"/>
      <c r="J185" s="45"/>
    </row>
    <row r="186" customFormat="false" ht="14.25" hidden="false" customHeight="true" outlineLevel="0" collapsed="false">
      <c r="C186" s="43" t="str">
        <f aca="false">TRIM(LEN(B186))</f>
        <v>0</v>
      </c>
      <c r="F186" s="45"/>
      <c r="G186" s="82"/>
      <c r="I186" s="43"/>
      <c r="J186" s="45"/>
    </row>
    <row r="187" customFormat="false" ht="14.25" hidden="false" customHeight="true" outlineLevel="0" collapsed="false">
      <c r="C187" s="43" t="str">
        <f aca="false">TRIM(LEN(B187))</f>
        <v>0</v>
      </c>
      <c r="F187" s="45"/>
      <c r="G187" s="82"/>
      <c r="I187" s="43"/>
      <c r="J187" s="45"/>
    </row>
    <row r="188" customFormat="false" ht="14.25" hidden="false" customHeight="true" outlineLevel="0" collapsed="false">
      <c r="C188" s="43" t="str">
        <f aca="false">TRIM(LEN(B188))</f>
        <v>0</v>
      </c>
      <c r="F188" s="45"/>
      <c r="G188" s="82"/>
      <c r="I188" s="43"/>
      <c r="J188" s="45"/>
    </row>
    <row r="189" customFormat="false" ht="14.25" hidden="false" customHeight="true" outlineLevel="0" collapsed="false">
      <c r="C189" s="43" t="str">
        <f aca="false">TRIM(LEN(B189))</f>
        <v>0</v>
      </c>
      <c r="F189" s="45"/>
      <c r="G189" s="82"/>
      <c r="I189" s="43"/>
      <c r="J189" s="45"/>
    </row>
    <row r="190" customFormat="false" ht="14.25" hidden="false" customHeight="true" outlineLevel="0" collapsed="false">
      <c r="C190" s="43" t="str">
        <f aca="false">TRIM(LEN(B190))</f>
        <v>0</v>
      </c>
      <c r="F190" s="45"/>
      <c r="G190" s="82"/>
      <c r="I190" s="43"/>
      <c r="J190" s="45"/>
    </row>
    <row r="191" customFormat="false" ht="14.25" hidden="false" customHeight="true" outlineLevel="0" collapsed="false">
      <c r="C191" s="43" t="str">
        <f aca="false">TRIM(LEN(B191))</f>
        <v>0</v>
      </c>
      <c r="F191" s="45"/>
      <c r="G191" s="82"/>
      <c r="I191" s="43"/>
      <c r="J191" s="45"/>
    </row>
    <row r="192" customFormat="false" ht="14.25" hidden="false" customHeight="true" outlineLevel="0" collapsed="false">
      <c r="C192" s="43" t="str">
        <f aca="false">TRIM(LEN(B192))</f>
        <v>0</v>
      </c>
      <c r="F192" s="45"/>
      <c r="G192" s="82"/>
      <c r="I192" s="43"/>
      <c r="J192" s="45"/>
    </row>
    <row r="193" customFormat="false" ht="14.25" hidden="false" customHeight="true" outlineLevel="0" collapsed="false">
      <c r="C193" s="43" t="str">
        <f aca="false">TRIM(LEN(B193))</f>
        <v>0</v>
      </c>
      <c r="F193" s="45"/>
      <c r="G193" s="82"/>
      <c r="I193" s="43"/>
      <c r="J193" s="45"/>
    </row>
    <row r="194" customFormat="false" ht="14.25" hidden="false" customHeight="true" outlineLevel="0" collapsed="false">
      <c r="C194" s="43" t="str">
        <f aca="false">TRIM(LEN(B194))</f>
        <v>0</v>
      </c>
      <c r="F194" s="45"/>
      <c r="G194" s="82"/>
      <c r="I194" s="43"/>
      <c r="J194" s="45"/>
    </row>
    <row r="195" customFormat="false" ht="14.25" hidden="false" customHeight="true" outlineLevel="0" collapsed="false">
      <c r="C195" s="43" t="str">
        <f aca="false">TRIM(LEN(B195))</f>
        <v>0</v>
      </c>
      <c r="F195" s="45"/>
      <c r="G195" s="82"/>
      <c r="I195" s="43"/>
      <c r="J195" s="45"/>
    </row>
    <row r="196" customFormat="false" ht="14.25" hidden="false" customHeight="true" outlineLevel="0" collapsed="false">
      <c r="C196" s="43" t="str">
        <f aca="false">TRIM(LEN(B196))</f>
        <v>0</v>
      </c>
      <c r="F196" s="45"/>
      <c r="G196" s="82"/>
      <c r="I196" s="43"/>
      <c r="J196" s="45"/>
    </row>
    <row r="197" customFormat="false" ht="14.25" hidden="false" customHeight="true" outlineLevel="0" collapsed="false">
      <c r="C197" s="43" t="str">
        <f aca="false">TRIM(LEN(B197))</f>
        <v>0</v>
      </c>
      <c r="F197" s="45"/>
      <c r="G197" s="82"/>
      <c r="I197" s="43"/>
      <c r="J197" s="45"/>
    </row>
    <row r="198" customFormat="false" ht="14.25" hidden="false" customHeight="true" outlineLevel="0" collapsed="false">
      <c r="C198" s="43" t="str">
        <f aca="false">TRIM(LEN(B198))</f>
        <v>0</v>
      </c>
      <c r="F198" s="45"/>
      <c r="G198" s="82"/>
      <c r="I198" s="43"/>
      <c r="J198" s="45"/>
    </row>
    <row r="199" customFormat="false" ht="14.25" hidden="false" customHeight="true" outlineLevel="0" collapsed="false">
      <c r="C199" s="43" t="str">
        <f aca="false">TRIM(LEN(B199))</f>
        <v>0</v>
      </c>
      <c r="F199" s="45"/>
      <c r="G199" s="82"/>
      <c r="I199" s="43"/>
      <c r="J199" s="45"/>
    </row>
    <row r="200" customFormat="false" ht="14.25" hidden="false" customHeight="true" outlineLevel="0" collapsed="false">
      <c r="C200" s="43" t="str">
        <f aca="false">TRIM(LEN(B200))</f>
        <v>0</v>
      </c>
      <c r="F200" s="45"/>
      <c r="G200" s="82"/>
      <c r="I200" s="43"/>
      <c r="J200" s="45"/>
    </row>
    <row r="201" customFormat="false" ht="14.25" hidden="false" customHeight="true" outlineLevel="0" collapsed="false">
      <c r="C201" s="43" t="str">
        <f aca="false">TRIM(LEN(B201))</f>
        <v>0</v>
      </c>
      <c r="F201" s="45"/>
      <c r="G201" s="82"/>
      <c r="I201" s="43"/>
      <c r="J201" s="45"/>
    </row>
    <row r="202" customFormat="false" ht="14.25" hidden="false" customHeight="true" outlineLevel="0" collapsed="false">
      <c r="C202" s="43" t="str">
        <f aca="false">TRIM(LEN(B202))</f>
        <v>0</v>
      </c>
      <c r="F202" s="45"/>
      <c r="G202" s="82"/>
      <c r="I202" s="43"/>
      <c r="J202" s="45"/>
    </row>
    <row r="203" customFormat="false" ht="14.25" hidden="false" customHeight="true" outlineLevel="0" collapsed="false">
      <c r="C203" s="43" t="str">
        <f aca="false">TRIM(LEN(B203))</f>
        <v>0</v>
      </c>
      <c r="F203" s="45"/>
      <c r="G203" s="82"/>
      <c r="I203" s="43"/>
      <c r="J203" s="45"/>
    </row>
    <row r="204" customFormat="false" ht="14.25" hidden="false" customHeight="true" outlineLevel="0" collapsed="false">
      <c r="C204" s="43" t="str">
        <f aca="false">TRIM(LEN(B204))</f>
        <v>0</v>
      </c>
      <c r="F204" s="45"/>
      <c r="G204" s="82"/>
      <c r="I204" s="43"/>
      <c r="J204" s="45"/>
    </row>
    <row r="205" customFormat="false" ht="14.25" hidden="false" customHeight="true" outlineLevel="0" collapsed="false">
      <c r="C205" s="43" t="str">
        <f aca="false">TRIM(LEN(B205))</f>
        <v>0</v>
      </c>
      <c r="F205" s="45"/>
      <c r="G205" s="82"/>
      <c r="I205" s="43"/>
      <c r="J205" s="45"/>
    </row>
    <row r="206" customFormat="false" ht="14.25" hidden="false" customHeight="true" outlineLevel="0" collapsed="false">
      <c r="C206" s="43" t="str">
        <f aca="false">TRIM(LEN(B206))</f>
        <v>0</v>
      </c>
      <c r="F206" s="45"/>
      <c r="G206" s="82"/>
      <c r="I206" s="43"/>
      <c r="J206" s="45"/>
    </row>
    <row r="207" customFormat="false" ht="14.25" hidden="false" customHeight="true" outlineLevel="0" collapsed="false">
      <c r="C207" s="43" t="str">
        <f aca="false">TRIM(LEN(B207))</f>
        <v>0</v>
      </c>
      <c r="F207" s="45"/>
      <c r="G207" s="82"/>
      <c r="I207" s="43"/>
      <c r="J207" s="45"/>
    </row>
    <row r="208" customFormat="false" ht="14.25" hidden="false" customHeight="true" outlineLevel="0" collapsed="false">
      <c r="C208" s="43" t="str">
        <f aca="false">TRIM(LEN(B208))</f>
        <v>0</v>
      </c>
      <c r="F208" s="45"/>
      <c r="G208" s="82"/>
      <c r="I208" s="43"/>
      <c r="J208" s="45"/>
    </row>
    <row r="209" customFormat="false" ht="14.25" hidden="false" customHeight="true" outlineLevel="0" collapsed="false">
      <c r="C209" s="43" t="str">
        <f aca="false">TRIM(LEN(B209))</f>
        <v>0</v>
      </c>
      <c r="F209" s="45"/>
      <c r="G209" s="82"/>
      <c r="I209" s="43"/>
      <c r="J209" s="45"/>
    </row>
    <row r="210" customFormat="false" ht="14.25" hidden="false" customHeight="true" outlineLevel="0" collapsed="false">
      <c r="C210" s="43" t="str">
        <f aca="false">TRIM(LEN(B210))</f>
        <v>0</v>
      </c>
      <c r="F210" s="45"/>
      <c r="G210" s="82"/>
      <c r="I210" s="43"/>
      <c r="J210" s="45"/>
    </row>
    <row r="211" customFormat="false" ht="14.25" hidden="false" customHeight="true" outlineLevel="0" collapsed="false">
      <c r="C211" s="43" t="str">
        <f aca="false">TRIM(LEN(B211))</f>
        <v>0</v>
      </c>
      <c r="F211" s="45"/>
      <c r="G211" s="82"/>
      <c r="I211" s="43"/>
      <c r="J211" s="45"/>
    </row>
    <row r="212" customFormat="false" ht="14.25" hidden="false" customHeight="true" outlineLevel="0" collapsed="false">
      <c r="C212" s="43" t="str">
        <f aca="false">TRIM(LEN(B212))</f>
        <v>0</v>
      </c>
      <c r="F212" s="45"/>
      <c r="G212" s="82"/>
      <c r="I212" s="43"/>
      <c r="J212" s="45"/>
    </row>
    <row r="213" customFormat="false" ht="14.25" hidden="false" customHeight="true" outlineLevel="0" collapsed="false">
      <c r="C213" s="43" t="str">
        <f aca="false">TRIM(LEN(B213))</f>
        <v>0</v>
      </c>
      <c r="F213" s="45"/>
      <c r="G213" s="82"/>
      <c r="I213" s="43"/>
      <c r="J213" s="45"/>
    </row>
    <row r="214" customFormat="false" ht="14.25" hidden="false" customHeight="true" outlineLevel="0" collapsed="false">
      <c r="C214" s="43" t="str">
        <f aca="false">TRIM(LEN(B214))</f>
        <v>0</v>
      </c>
      <c r="F214" s="45"/>
      <c r="G214" s="82"/>
      <c r="I214" s="43"/>
      <c r="J214" s="45"/>
    </row>
    <row r="215" customFormat="false" ht="14.25" hidden="false" customHeight="true" outlineLevel="0" collapsed="false">
      <c r="C215" s="43" t="str">
        <f aca="false">TRIM(LEN(B215))</f>
        <v>0</v>
      </c>
      <c r="F215" s="45"/>
      <c r="G215" s="82"/>
      <c r="I215" s="43"/>
      <c r="J215" s="45"/>
    </row>
    <row r="216" customFormat="false" ht="14.25" hidden="false" customHeight="true" outlineLevel="0" collapsed="false">
      <c r="C216" s="43" t="str">
        <f aca="false">TRIM(LEN(B216))</f>
        <v>0</v>
      </c>
      <c r="F216" s="45"/>
      <c r="G216" s="82"/>
      <c r="I216" s="43"/>
      <c r="J216" s="45"/>
    </row>
    <row r="217" customFormat="false" ht="14.25" hidden="false" customHeight="true" outlineLevel="0" collapsed="false">
      <c r="C217" s="43" t="str">
        <f aca="false">TRIM(LEN(B217))</f>
        <v>0</v>
      </c>
      <c r="F217" s="45"/>
      <c r="G217" s="82"/>
      <c r="I217" s="43"/>
      <c r="J217" s="45"/>
    </row>
    <row r="218" customFormat="false" ht="14.25" hidden="false" customHeight="true" outlineLevel="0" collapsed="false">
      <c r="C218" s="43" t="str">
        <f aca="false">TRIM(LEN(B218))</f>
        <v>0</v>
      </c>
      <c r="F218" s="45"/>
      <c r="G218" s="82"/>
      <c r="I218" s="43"/>
      <c r="J218" s="45"/>
    </row>
    <row r="219" customFormat="false" ht="14.25" hidden="false" customHeight="true" outlineLevel="0" collapsed="false">
      <c r="C219" s="43" t="str">
        <f aca="false">TRIM(LEN(B219))</f>
        <v>0</v>
      </c>
      <c r="F219" s="45"/>
      <c r="G219" s="82"/>
      <c r="I219" s="43"/>
      <c r="J219" s="45"/>
    </row>
    <row r="220" customFormat="false" ht="14.25" hidden="false" customHeight="true" outlineLevel="0" collapsed="false">
      <c r="C220" s="43" t="str">
        <f aca="false">TRIM(LEN(B220))</f>
        <v>0</v>
      </c>
      <c r="F220" s="45"/>
      <c r="G220" s="82"/>
      <c r="I220" s="43"/>
      <c r="J220" s="45"/>
    </row>
    <row r="221" customFormat="false" ht="14.25" hidden="false" customHeight="true" outlineLevel="0" collapsed="false">
      <c r="C221" s="43" t="str">
        <f aca="false">TRIM(LEN(B221))</f>
        <v>0</v>
      </c>
      <c r="F221" s="45"/>
      <c r="G221" s="82"/>
      <c r="I221" s="43"/>
      <c r="J221" s="45"/>
    </row>
    <row r="222" customFormat="false" ht="14.25" hidden="false" customHeight="true" outlineLevel="0" collapsed="false">
      <c r="C222" s="43" t="str">
        <f aca="false">TRIM(LEN(B222))</f>
        <v>0</v>
      </c>
      <c r="F222" s="45"/>
      <c r="G222" s="82"/>
      <c r="I222" s="43"/>
      <c r="J222" s="45"/>
    </row>
    <row r="223" customFormat="false" ht="14.25" hidden="false" customHeight="true" outlineLevel="0" collapsed="false">
      <c r="C223" s="43" t="str">
        <f aca="false">TRIM(LEN(B223))</f>
        <v>0</v>
      </c>
      <c r="F223" s="45"/>
      <c r="G223" s="82"/>
      <c r="I223" s="43"/>
      <c r="J223" s="45"/>
    </row>
    <row r="224" customFormat="false" ht="14.25" hidden="false" customHeight="true" outlineLevel="0" collapsed="false">
      <c r="C224" s="43" t="str">
        <f aca="false">TRIM(LEN(B224))</f>
        <v>0</v>
      </c>
      <c r="F224" s="45"/>
      <c r="G224" s="82"/>
      <c r="I224" s="43"/>
      <c r="J224" s="45"/>
    </row>
    <row r="225" customFormat="false" ht="14.25" hidden="false" customHeight="true" outlineLevel="0" collapsed="false">
      <c r="C225" s="43" t="str">
        <f aca="false">TRIM(LEN(B225))</f>
        <v>0</v>
      </c>
      <c r="F225" s="45"/>
      <c r="G225" s="82"/>
      <c r="I225" s="43"/>
      <c r="J225" s="45"/>
    </row>
    <row r="226" customFormat="false" ht="14.25" hidden="false" customHeight="true" outlineLevel="0" collapsed="false">
      <c r="C226" s="43" t="str">
        <f aca="false">TRIM(LEN(B226))</f>
        <v>0</v>
      </c>
      <c r="F226" s="45"/>
      <c r="G226" s="82"/>
      <c r="I226" s="43"/>
      <c r="J226" s="45"/>
    </row>
    <row r="227" customFormat="false" ht="14.25" hidden="false" customHeight="true" outlineLevel="0" collapsed="false">
      <c r="C227" s="43" t="str">
        <f aca="false">TRIM(LEN(B227))</f>
        <v>0</v>
      </c>
      <c r="F227" s="45"/>
      <c r="G227" s="82"/>
      <c r="I227" s="43"/>
      <c r="J227" s="45"/>
    </row>
    <row r="228" customFormat="false" ht="14.25" hidden="false" customHeight="true" outlineLevel="0" collapsed="false">
      <c r="C228" s="43" t="str">
        <f aca="false">TRIM(LEN(B228))</f>
        <v>0</v>
      </c>
      <c r="F228" s="45"/>
      <c r="G228" s="82"/>
      <c r="I228" s="43"/>
      <c r="J228" s="45"/>
    </row>
    <row r="229" customFormat="false" ht="14.25" hidden="false" customHeight="true" outlineLevel="0" collapsed="false">
      <c r="C229" s="43" t="str">
        <f aca="false">TRIM(LEN(B229))</f>
        <v>0</v>
      </c>
      <c r="F229" s="45"/>
      <c r="G229" s="82"/>
      <c r="I229" s="43"/>
      <c r="J229" s="45"/>
    </row>
    <row r="230" customFormat="false" ht="14.25" hidden="false" customHeight="true" outlineLevel="0" collapsed="false">
      <c r="C230" s="43" t="str">
        <f aca="false">TRIM(LEN(B230))</f>
        <v>0</v>
      </c>
      <c r="F230" s="45"/>
      <c r="G230" s="82"/>
      <c r="I230" s="43"/>
      <c r="J230" s="45"/>
    </row>
    <row r="231" customFormat="false" ht="14.25" hidden="false" customHeight="true" outlineLevel="0" collapsed="false">
      <c r="C231" s="43" t="str">
        <f aca="false">TRIM(LEN(B231))</f>
        <v>0</v>
      </c>
      <c r="F231" s="45"/>
      <c r="G231" s="82"/>
      <c r="I231" s="43"/>
      <c r="J231" s="45"/>
    </row>
    <row r="232" customFormat="false" ht="14.25" hidden="false" customHeight="true" outlineLevel="0" collapsed="false">
      <c r="C232" s="43" t="str">
        <f aca="false">TRIM(LEN(B232))</f>
        <v>0</v>
      </c>
      <c r="F232" s="45"/>
      <c r="G232" s="82"/>
      <c r="I232" s="43"/>
      <c r="J232" s="45"/>
    </row>
    <row r="233" customFormat="false" ht="14.25" hidden="false" customHeight="true" outlineLevel="0" collapsed="false">
      <c r="C233" s="43" t="str">
        <f aca="false">TRIM(LEN(B233))</f>
        <v>0</v>
      </c>
      <c r="F233" s="45"/>
      <c r="G233" s="82"/>
      <c r="I233" s="43"/>
      <c r="J233" s="45"/>
    </row>
    <row r="234" customFormat="false" ht="14.25" hidden="false" customHeight="true" outlineLevel="0" collapsed="false">
      <c r="C234" s="43" t="str">
        <f aca="false">TRIM(LEN(B234))</f>
        <v>0</v>
      </c>
      <c r="F234" s="45"/>
      <c r="G234" s="82"/>
      <c r="I234" s="43"/>
      <c r="J234" s="45"/>
    </row>
    <row r="235" customFormat="false" ht="14.25" hidden="false" customHeight="true" outlineLevel="0" collapsed="false">
      <c r="C235" s="43" t="str">
        <f aca="false">TRIM(LEN(B235))</f>
        <v>0</v>
      </c>
      <c r="F235" s="45"/>
      <c r="G235" s="82"/>
      <c r="I235" s="43"/>
      <c r="J235" s="45"/>
    </row>
    <row r="236" customFormat="false" ht="14.25" hidden="false" customHeight="true" outlineLevel="0" collapsed="false">
      <c r="C236" s="43" t="str">
        <f aca="false">TRIM(LEN(B236))</f>
        <v>0</v>
      </c>
      <c r="F236" s="45"/>
      <c r="G236" s="82"/>
      <c r="I236" s="43"/>
      <c r="J236" s="45"/>
    </row>
    <row r="237" customFormat="false" ht="14.25" hidden="false" customHeight="true" outlineLevel="0" collapsed="false">
      <c r="C237" s="43" t="str">
        <f aca="false">TRIM(LEN(B237))</f>
        <v>0</v>
      </c>
      <c r="F237" s="45"/>
      <c r="G237" s="82"/>
      <c r="I237" s="43"/>
      <c r="J237" s="45"/>
    </row>
    <row r="238" customFormat="false" ht="14.25" hidden="false" customHeight="true" outlineLevel="0" collapsed="false">
      <c r="C238" s="43" t="str">
        <f aca="false">TRIM(LEN(B238))</f>
        <v>0</v>
      </c>
      <c r="F238" s="45"/>
      <c r="G238" s="82"/>
      <c r="I238" s="43"/>
      <c r="J238" s="45"/>
    </row>
    <row r="239" customFormat="false" ht="14.25" hidden="false" customHeight="true" outlineLevel="0" collapsed="false">
      <c r="C239" s="43" t="str">
        <f aca="false">TRIM(LEN(B239))</f>
        <v>0</v>
      </c>
      <c r="F239" s="45"/>
      <c r="G239" s="82"/>
      <c r="I239" s="43"/>
      <c r="J239" s="45"/>
    </row>
    <row r="240" customFormat="false" ht="14.25" hidden="false" customHeight="true" outlineLevel="0" collapsed="false">
      <c r="C240" s="43" t="str">
        <f aca="false">TRIM(LEN(B240))</f>
        <v>0</v>
      </c>
      <c r="F240" s="45"/>
      <c r="G240" s="82"/>
      <c r="I240" s="43"/>
      <c r="J240" s="45"/>
    </row>
    <row r="241" customFormat="false" ht="14.25" hidden="false" customHeight="true" outlineLevel="0" collapsed="false">
      <c r="C241" s="43" t="str">
        <f aca="false">TRIM(LEN(B241))</f>
        <v>0</v>
      </c>
      <c r="F241" s="45"/>
      <c r="G241" s="82"/>
      <c r="I241" s="43"/>
      <c r="J241" s="45"/>
    </row>
    <row r="242" customFormat="false" ht="14.25" hidden="false" customHeight="true" outlineLevel="0" collapsed="false">
      <c r="C242" s="43" t="str">
        <f aca="false">TRIM(LEN(B242))</f>
        <v>0</v>
      </c>
      <c r="F242" s="45"/>
      <c r="G242" s="82"/>
      <c r="I242" s="43"/>
      <c r="J242" s="45"/>
    </row>
    <row r="243" customFormat="false" ht="14.25" hidden="false" customHeight="true" outlineLevel="0" collapsed="false">
      <c r="C243" s="43" t="str">
        <f aca="false">TRIM(LEN(B243))</f>
        <v>0</v>
      </c>
      <c r="F243" s="45"/>
      <c r="G243" s="82"/>
      <c r="I243" s="43"/>
      <c r="J243" s="45"/>
    </row>
    <row r="244" customFormat="false" ht="14.25" hidden="false" customHeight="true" outlineLevel="0" collapsed="false">
      <c r="C244" s="43" t="str">
        <f aca="false">TRIM(LEN(B244))</f>
        <v>0</v>
      </c>
      <c r="F244" s="45"/>
      <c r="G244" s="82"/>
      <c r="I244" s="43"/>
      <c r="J244" s="45"/>
    </row>
    <row r="245" customFormat="false" ht="14.25" hidden="false" customHeight="true" outlineLevel="0" collapsed="false">
      <c r="C245" s="43" t="str">
        <f aca="false">TRIM(LEN(B245))</f>
        <v>0</v>
      </c>
      <c r="F245" s="45"/>
      <c r="G245" s="82"/>
      <c r="I245" s="43"/>
      <c r="J245" s="45"/>
    </row>
    <row r="246" customFormat="false" ht="14.25" hidden="false" customHeight="true" outlineLevel="0" collapsed="false">
      <c r="C246" s="43" t="str">
        <f aca="false">TRIM(LEN(B246))</f>
        <v>0</v>
      </c>
      <c r="F246" s="45"/>
      <c r="G246" s="82"/>
      <c r="I246" s="43"/>
      <c r="J246" s="45"/>
    </row>
    <row r="247" customFormat="false" ht="14.25" hidden="false" customHeight="true" outlineLevel="0" collapsed="false">
      <c r="C247" s="43" t="str">
        <f aca="false">TRIM(LEN(B247))</f>
        <v>0</v>
      </c>
      <c r="F247" s="45"/>
      <c r="G247" s="82"/>
      <c r="I247" s="43"/>
      <c r="J247" s="45"/>
    </row>
    <row r="248" customFormat="false" ht="14.25" hidden="false" customHeight="true" outlineLevel="0" collapsed="false">
      <c r="C248" s="43" t="str">
        <f aca="false">TRIM(LEN(B248))</f>
        <v>0</v>
      </c>
      <c r="F248" s="45"/>
      <c r="G248" s="82"/>
      <c r="I248" s="43"/>
      <c r="J248" s="45"/>
    </row>
    <row r="249" customFormat="false" ht="14.25" hidden="false" customHeight="true" outlineLevel="0" collapsed="false">
      <c r="C249" s="43" t="str">
        <f aca="false">TRIM(LEN(B249))</f>
        <v>0</v>
      </c>
      <c r="F249" s="45"/>
      <c r="G249" s="82"/>
      <c r="I249" s="43"/>
      <c r="J249" s="45"/>
    </row>
    <row r="250" customFormat="false" ht="14.25" hidden="false" customHeight="true" outlineLevel="0" collapsed="false">
      <c r="C250" s="43" t="str">
        <f aca="false">TRIM(LEN(B250))</f>
        <v>0</v>
      </c>
      <c r="F250" s="45"/>
      <c r="G250" s="82"/>
      <c r="I250" s="43"/>
      <c r="J250" s="45"/>
    </row>
    <row r="251" customFormat="false" ht="14.25" hidden="false" customHeight="true" outlineLevel="0" collapsed="false">
      <c r="C251" s="43" t="str">
        <f aca="false">TRIM(LEN(B251))</f>
        <v>0</v>
      </c>
      <c r="F251" s="45"/>
      <c r="G251" s="82"/>
      <c r="I251" s="43"/>
      <c r="J251" s="45"/>
    </row>
    <row r="252" customFormat="false" ht="14.25" hidden="false" customHeight="true" outlineLevel="0" collapsed="false">
      <c r="C252" s="43" t="str">
        <f aca="false">TRIM(LEN(B252))</f>
        <v>0</v>
      </c>
      <c r="F252" s="45"/>
      <c r="G252" s="82"/>
      <c r="I252" s="43"/>
      <c r="J252" s="45"/>
    </row>
    <row r="253" customFormat="false" ht="14.25" hidden="false" customHeight="true" outlineLevel="0" collapsed="false">
      <c r="C253" s="43" t="str">
        <f aca="false">TRIM(LEN(B253))</f>
        <v>0</v>
      </c>
      <c r="F253" s="45"/>
      <c r="G253" s="82"/>
      <c r="I253" s="43"/>
      <c r="J253" s="45"/>
    </row>
    <row r="254" customFormat="false" ht="14.25" hidden="false" customHeight="true" outlineLevel="0" collapsed="false">
      <c r="C254" s="43" t="str">
        <f aca="false">TRIM(LEN(B254))</f>
        <v>0</v>
      </c>
      <c r="F254" s="45"/>
      <c r="G254" s="82"/>
      <c r="I254" s="43"/>
      <c r="J254" s="45"/>
    </row>
    <row r="255" customFormat="false" ht="14.25" hidden="false" customHeight="true" outlineLevel="0" collapsed="false">
      <c r="C255" s="43" t="str">
        <f aca="false">TRIM(LEN(B255))</f>
        <v>0</v>
      </c>
      <c r="F255" s="45"/>
      <c r="G255" s="82"/>
      <c r="I255" s="43"/>
      <c r="J255" s="45"/>
    </row>
    <row r="256" customFormat="false" ht="14.25" hidden="false" customHeight="true" outlineLevel="0" collapsed="false">
      <c r="C256" s="43" t="str">
        <f aca="false">TRIM(LEN(B256))</f>
        <v>0</v>
      </c>
      <c r="F256" s="45"/>
      <c r="G256" s="82"/>
      <c r="I256" s="43"/>
      <c r="J256" s="45"/>
    </row>
    <row r="257" customFormat="false" ht="14.25" hidden="false" customHeight="true" outlineLevel="0" collapsed="false">
      <c r="C257" s="43" t="str">
        <f aca="false">TRIM(LEN(B257))</f>
        <v>0</v>
      </c>
      <c r="F257" s="45"/>
      <c r="G257" s="82"/>
      <c r="I257" s="43"/>
      <c r="J257" s="45"/>
    </row>
    <row r="258" customFormat="false" ht="14.25" hidden="false" customHeight="true" outlineLevel="0" collapsed="false">
      <c r="C258" s="43" t="str">
        <f aca="false">TRIM(LEN(B258))</f>
        <v>0</v>
      </c>
      <c r="F258" s="45"/>
      <c r="G258" s="82"/>
      <c r="I258" s="43"/>
      <c r="J258" s="45"/>
    </row>
    <row r="259" customFormat="false" ht="14.25" hidden="false" customHeight="true" outlineLevel="0" collapsed="false">
      <c r="C259" s="43" t="str">
        <f aca="false">TRIM(LEN(B259))</f>
        <v>0</v>
      </c>
      <c r="F259" s="45"/>
      <c r="G259" s="82"/>
      <c r="I259" s="43"/>
      <c r="J259" s="45"/>
    </row>
    <row r="260" customFormat="false" ht="14.25" hidden="false" customHeight="true" outlineLevel="0" collapsed="false">
      <c r="C260" s="43" t="str">
        <f aca="false">TRIM(LEN(B260))</f>
        <v>0</v>
      </c>
      <c r="F260" s="45"/>
      <c r="G260" s="82"/>
      <c r="I260" s="43"/>
      <c r="J260" s="45"/>
    </row>
    <row r="261" customFormat="false" ht="14.25" hidden="false" customHeight="true" outlineLevel="0" collapsed="false">
      <c r="C261" s="43" t="str">
        <f aca="false">TRIM(LEN(B261))</f>
        <v>0</v>
      </c>
      <c r="F261" s="45"/>
      <c r="G261" s="82"/>
      <c r="I261" s="43"/>
      <c r="J261" s="45"/>
    </row>
    <row r="262" customFormat="false" ht="14.25" hidden="false" customHeight="true" outlineLevel="0" collapsed="false">
      <c r="C262" s="43" t="str">
        <f aca="false">TRIM(LEN(B262))</f>
        <v>0</v>
      </c>
      <c r="F262" s="45"/>
      <c r="G262" s="82"/>
      <c r="I262" s="43"/>
      <c r="J262" s="45"/>
    </row>
    <row r="263" customFormat="false" ht="14.25" hidden="false" customHeight="true" outlineLevel="0" collapsed="false">
      <c r="C263" s="43" t="str">
        <f aca="false">TRIM(LEN(B263))</f>
        <v>0</v>
      </c>
      <c r="F263" s="45"/>
      <c r="G263" s="82"/>
      <c r="I263" s="43"/>
      <c r="J263" s="45"/>
    </row>
    <row r="264" customFormat="false" ht="14.25" hidden="false" customHeight="true" outlineLevel="0" collapsed="false">
      <c r="C264" s="43" t="str">
        <f aca="false">TRIM(LEN(B264))</f>
        <v>0</v>
      </c>
      <c r="F264" s="45"/>
      <c r="G264" s="82"/>
      <c r="I264" s="43"/>
      <c r="J264" s="45"/>
    </row>
    <row r="265" customFormat="false" ht="14.25" hidden="false" customHeight="true" outlineLevel="0" collapsed="false">
      <c r="C265" s="43" t="str">
        <f aca="false">TRIM(LEN(B265))</f>
        <v>0</v>
      </c>
      <c r="F265" s="45"/>
      <c r="G265" s="82"/>
      <c r="I265" s="43"/>
      <c r="J265" s="45"/>
    </row>
    <row r="266" customFormat="false" ht="14.25" hidden="false" customHeight="true" outlineLevel="0" collapsed="false">
      <c r="C266" s="43" t="str">
        <f aca="false">TRIM(LEN(B266))</f>
        <v>0</v>
      </c>
      <c r="F266" s="45"/>
      <c r="G266" s="82"/>
      <c r="I266" s="43"/>
      <c r="J266" s="45"/>
    </row>
    <row r="267" customFormat="false" ht="14.25" hidden="false" customHeight="true" outlineLevel="0" collapsed="false">
      <c r="C267" s="43" t="str">
        <f aca="false">TRIM(LEN(B267))</f>
        <v>0</v>
      </c>
      <c r="F267" s="45"/>
      <c r="G267" s="82"/>
      <c r="I267" s="43"/>
      <c r="J267" s="45"/>
    </row>
    <row r="268" customFormat="false" ht="14.25" hidden="false" customHeight="true" outlineLevel="0" collapsed="false">
      <c r="C268" s="43" t="str">
        <f aca="false">TRIM(LEN(B268))</f>
        <v>0</v>
      </c>
      <c r="F268" s="45"/>
      <c r="G268" s="82"/>
      <c r="I268" s="43"/>
      <c r="J268" s="45"/>
    </row>
    <row r="269" customFormat="false" ht="14.25" hidden="false" customHeight="true" outlineLevel="0" collapsed="false">
      <c r="C269" s="43" t="str">
        <f aca="false">TRIM(LEN(B269))</f>
        <v>0</v>
      </c>
      <c r="F269" s="45"/>
      <c r="G269" s="82"/>
      <c r="I269" s="43"/>
      <c r="J269" s="45"/>
    </row>
    <row r="270" customFormat="false" ht="14.25" hidden="false" customHeight="true" outlineLevel="0" collapsed="false">
      <c r="C270" s="43" t="str">
        <f aca="false">TRIM(LEN(B270))</f>
        <v>0</v>
      </c>
      <c r="F270" s="45"/>
      <c r="G270" s="82"/>
      <c r="I270" s="43"/>
      <c r="J270" s="45"/>
    </row>
    <row r="271" customFormat="false" ht="14.25" hidden="false" customHeight="true" outlineLevel="0" collapsed="false">
      <c r="C271" s="43" t="str">
        <f aca="false">TRIM(LEN(B271))</f>
        <v>0</v>
      </c>
      <c r="F271" s="45"/>
      <c r="G271" s="82"/>
      <c r="I271" s="43"/>
      <c r="J271" s="45"/>
    </row>
    <row r="272" customFormat="false" ht="14.25" hidden="false" customHeight="true" outlineLevel="0" collapsed="false">
      <c r="C272" s="43" t="str">
        <f aca="false">TRIM(LEN(B272))</f>
        <v>0</v>
      </c>
      <c r="F272" s="45"/>
      <c r="G272" s="82"/>
      <c r="I272" s="43"/>
      <c r="J272" s="45"/>
    </row>
    <row r="273" customFormat="false" ht="14.25" hidden="false" customHeight="true" outlineLevel="0" collapsed="false">
      <c r="C273" s="43" t="str">
        <f aca="false">TRIM(LEN(B273))</f>
        <v>0</v>
      </c>
      <c r="F273" s="45"/>
      <c r="G273" s="82"/>
      <c r="I273" s="43"/>
      <c r="J273" s="45"/>
    </row>
    <row r="274" customFormat="false" ht="14.25" hidden="false" customHeight="true" outlineLevel="0" collapsed="false">
      <c r="C274" s="43" t="str">
        <f aca="false">TRIM(LEN(B274))</f>
        <v>0</v>
      </c>
      <c r="F274" s="45"/>
      <c r="G274" s="82"/>
      <c r="I274" s="43"/>
      <c r="J274" s="45"/>
    </row>
    <row r="275" customFormat="false" ht="14.25" hidden="false" customHeight="true" outlineLevel="0" collapsed="false">
      <c r="C275" s="43" t="str">
        <f aca="false">TRIM(LEN(B275))</f>
        <v>0</v>
      </c>
      <c r="F275" s="45"/>
      <c r="G275" s="82"/>
      <c r="I275" s="43"/>
      <c r="J275" s="45"/>
    </row>
    <row r="276" customFormat="false" ht="14.25" hidden="false" customHeight="true" outlineLevel="0" collapsed="false">
      <c r="C276" s="43" t="str">
        <f aca="false">TRIM(LEN(B276))</f>
        <v>0</v>
      </c>
      <c r="F276" s="45"/>
      <c r="G276" s="82"/>
      <c r="I276" s="43"/>
      <c r="J276" s="45"/>
    </row>
    <row r="277" customFormat="false" ht="14.25" hidden="false" customHeight="true" outlineLevel="0" collapsed="false">
      <c r="C277" s="43" t="str">
        <f aca="false">TRIM(LEN(B277))</f>
        <v>0</v>
      </c>
      <c r="F277" s="45"/>
      <c r="G277" s="82"/>
      <c r="I277" s="43"/>
      <c r="J277" s="45"/>
    </row>
    <row r="278" customFormat="false" ht="14.25" hidden="false" customHeight="true" outlineLevel="0" collapsed="false">
      <c r="C278" s="43" t="str">
        <f aca="false">TRIM(LEN(B278))</f>
        <v>0</v>
      </c>
      <c r="F278" s="45"/>
      <c r="G278" s="82"/>
      <c r="I278" s="43"/>
      <c r="J278" s="45"/>
    </row>
    <row r="279" customFormat="false" ht="14.25" hidden="false" customHeight="true" outlineLevel="0" collapsed="false">
      <c r="C279" s="43" t="str">
        <f aca="false">TRIM(LEN(B279))</f>
        <v>0</v>
      </c>
      <c r="F279" s="45"/>
      <c r="G279" s="82"/>
      <c r="I279" s="43"/>
      <c r="J279" s="45"/>
    </row>
    <row r="280" customFormat="false" ht="14.25" hidden="false" customHeight="true" outlineLevel="0" collapsed="false">
      <c r="C280" s="43" t="str">
        <f aca="false">TRIM(LEN(B280))</f>
        <v>0</v>
      </c>
      <c r="F280" s="45"/>
      <c r="G280" s="82"/>
      <c r="I280" s="43"/>
      <c r="J280" s="45"/>
    </row>
    <row r="281" customFormat="false" ht="14.25" hidden="false" customHeight="true" outlineLevel="0" collapsed="false">
      <c r="C281" s="43" t="str">
        <f aca="false">TRIM(LEN(B281))</f>
        <v>0</v>
      </c>
      <c r="F281" s="45"/>
      <c r="G281" s="82"/>
      <c r="I281" s="43"/>
      <c r="J281" s="45"/>
    </row>
    <row r="282" customFormat="false" ht="14.25" hidden="false" customHeight="true" outlineLevel="0" collapsed="false">
      <c r="C282" s="43" t="str">
        <f aca="false">TRIM(LEN(B282))</f>
        <v>0</v>
      </c>
      <c r="F282" s="45"/>
      <c r="G282" s="82"/>
      <c r="I282" s="43"/>
      <c r="J282" s="45"/>
    </row>
    <row r="283" customFormat="false" ht="14.25" hidden="false" customHeight="true" outlineLevel="0" collapsed="false">
      <c r="C283" s="43" t="str">
        <f aca="false">TRIM(LEN(B283))</f>
        <v>0</v>
      </c>
      <c r="F283" s="45"/>
      <c r="G283" s="82"/>
      <c r="I283" s="43"/>
      <c r="J283" s="45"/>
    </row>
    <row r="284" customFormat="false" ht="14.25" hidden="false" customHeight="true" outlineLevel="0" collapsed="false">
      <c r="C284" s="43" t="str">
        <f aca="false">TRIM(LEN(B284))</f>
        <v>0</v>
      </c>
      <c r="F284" s="45"/>
      <c r="G284" s="82"/>
      <c r="I284" s="43"/>
      <c r="J284" s="45"/>
    </row>
    <row r="285" customFormat="false" ht="14.25" hidden="false" customHeight="true" outlineLevel="0" collapsed="false">
      <c r="C285" s="43" t="str">
        <f aca="false">TRIM(LEN(B285))</f>
        <v>0</v>
      </c>
      <c r="F285" s="45"/>
      <c r="G285" s="82"/>
      <c r="I285" s="43"/>
      <c r="J285" s="45"/>
    </row>
    <row r="286" customFormat="false" ht="14.25" hidden="false" customHeight="true" outlineLevel="0" collapsed="false">
      <c r="C286" s="43" t="str">
        <f aca="false">TRIM(LEN(B286))</f>
        <v>0</v>
      </c>
      <c r="F286" s="45"/>
      <c r="G286" s="82"/>
      <c r="I286" s="43"/>
      <c r="J286" s="45"/>
    </row>
    <row r="287" customFormat="false" ht="14.25" hidden="false" customHeight="true" outlineLevel="0" collapsed="false">
      <c r="C287" s="43" t="str">
        <f aca="false">TRIM(LEN(B287))</f>
        <v>0</v>
      </c>
      <c r="F287" s="45"/>
      <c r="G287" s="82"/>
      <c r="I287" s="43"/>
      <c r="J287" s="45"/>
    </row>
    <row r="288" customFormat="false" ht="14.25" hidden="false" customHeight="true" outlineLevel="0" collapsed="false">
      <c r="C288" s="43" t="str">
        <f aca="false">TRIM(LEN(B288))</f>
        <v>0</v>
      </c>
      <c r="F288" s="45"/>
      <c r="G288" s="82"/>
      <c r="I288" s="43"/>
      <c r="J288" s="45"/>
    </row>
    <row r="289" customFormat="false" ht="14.25" hidden="false" customHeight="true" outlineLevel="0" collapsed="false">
      <c r="C289" s="43" t="str">
        <f aca="false">TRIM(LEN(B289))</f>
        <v>0</v>
      </c>
      <c r="F289" s="45"/>
      <c r="G289" s="82"/>
      <c r="I289" s="43"/>
      <c r="J289" s="45"/>
    </row>
    <row r="290" customFormat="false" ht="14.25" hidden="false" customHeight="true" outlineLevel="0" collapsed="false">
      <c r="C290" s="43" t="str">
        <f aca="false">TRIM(LEN(B290))</f>
        <v>0</v>
      </c>
      <c r="F290" s="45"/>
      <c r="G290" s="82"/>
      <c r="I290" s="43"/>
      <c r="J290" s="45"/>
    </row>
    <row r="291" customFormat="false" ht="14.25" hidden="false" customHeight="true" outlineLevel="0" collapsed="false">
      <c r="C291" s="43" t="str">
        <f aca="false">TRIM(LEN(B291))</f>
        <v>0</v>
      </c>
      <c r="F291" s="45"/>
      <c r="G291" s="82"/>
      <c r="I291" s="43"/>
      <c r="J291" s="45"/>
    </row>
    <row r="292" customFormat="false" ht="14.25" hidden="false" customHeight="true" outlineLevel="0" collapsed="false">
      <c r="C292" s="43" t="str">
        <f aca="false">TRIM(LEN(B292))</f>
        <v>0</v>
      </c>
      <c r="F292" s="45"/>
      <c r="G292" s="82"/>
      <c r="I292" s="43"/>
      <c r="J292" s="45"/>
    </row>
    <row r="293" customFormat="false" ht="14.25" hidden="false" customHeight="true" outlineLevel="0" collapsed="false">
      <c r="C293" s="43" t="str">
        <f aca="false">TRIM(LEN(B293))</f>
        <v>0</v>
      </c>
      <c r="F293" s="45"/>
      <c r="G293" s="82"/>
      <c r="I293" s="43"/>
      <c r="J293" s="45"/>
    </row>
    <row r="294" customFormat="false" ht="14.25" hidden="false" customHeight="true" outlineLevel="0" collapsed="false">
      <c r="C294" s="43" t="str">
        <f aca="false">TRIM(LEN(B294))</f>
        <v>0</v>
      </c>
      <c r="F294" s="45"/>
      <c r="G294" s="82"/>
      <c r="I294" s="43"/>
      <c r="J294" s="45"/>
    </row>
    <row r="295" customFormat="false" ht="14.25" hidden="false" customHeight="true" outlineLevel="0" collapsed="false">
      <c r="C295" s="43" t="str">
        <f aca="false">TRIM(LEN(B295))</f>
        <v>0</v>
      </c>
      <c r="F295" s="45"/>
      <c r="G295" s="82"/>
      <c r="I295" s="43"/>
      <c r="J295" s="45"/>
    </row>
    <row r="296" customFormat="false" ht="14.25" hidden="false" customHeight="true" outlineLevel="0" collapsed="false">
      <c r="C296" s="43" t="str">
        <f aca="false">TRIM(LEN(B296))</f>
        <v>0</v>
      </c>
      <c r="F296" s="45"/>
      <c r="G296" s="82"/>
      <c r="I296" s="43"/>
      <c r="J296" s="45"/>
    </row>
    <row r="297" customFormat="false" ht="14.25" hidden="false" customHeight="true" outlineLevel="0" collapsed="false">
      <c r="C297" s="43" t="str">
        <f aca="false">TRIM(LEN(B297))</f>
        <v>0</v>
      </c>
      <c r="F297" s="45"/>
      <c r="G297" s="82"/>
      <c r="I297" s="43"/>
      <c r="J297" s="45"/>
    </row>
    <row r="298" customFormat="false" ht="14.25" hidden="false" customHeight="true" outlineLevel="0" collapsed="false">
      <c r="C298" s="43" t="str">
        <f aca="false">TRIM(LEN(B298))</f>
        <v>0</v>
      </c>
      <c r="F298" s="45"/>
      <c r="G298" s="82"/>
      <c r="I298" s="43"/>
      <c r="J298" s="45"/>
    </row>
    <row r="299" customFormat="false" ht="14.25" hidden="false" customHeight="true" outlineLevel="0" collapsed="false">
      <c r="C299" s="43" t="str">
        <f aca="false">TRIM(LEN(B299))</f>
        <v>0</v>
      </c>
      <c r="F299" s="45"/>
      <c r="G299" s="82"/>
      <c r="I299" s="43"/>
      <c r="J299" s="45"/>
    </row>
    <row r="300" customFormat="false" ht="14.25" hidden="false" customHeight="true" outlineLevel="0" collapsed="false">
      <c r="C300" s="43" t="str">
        <f aca="false">TRIM(LEN(B300))</f>
        <v>0</v>
      </c>
      <c r="F300" s="45"/>
      <c r="G300" s="82"/>
      <c r="I300" s="43"/>
      <c r="J300" s="45"/>
    </row>
    <row r="301" customFormat="false" ht="14.25" hidden="false" customHeight="true" outlineLevel="0" collapsed="false">
      <c r="C301" s="43" t="str">
        <f aca="false">TRIM(LEN(B301))</f>
        <v>0</v>
      </c>
      <c r="F301" s="45"/>
      <c r="G301" s="82"/>
      <c r="I301" s="43"/>
      <c r="J301" s="45"/>
    </row>
    <row r="302" customFormat="false" ht="14.25" hidden="false" customHeight="true" outlineLevel="0" collapsed="false">
      <c r="C302" s="43" t="str">
        <f aca="false">TRIM(LEN(B302))</f>
        <v>0</v>
      </c>
      <c r="F302" s="45"/>
      <c r="G302" s="82"/>
      <c r="I302" s="43"/>
      <c r="J302" s="45"/>
    </row>
    <row r="303" customFormat="false" ht="14.25" hidden="false" customHeight="true" outlineLevel="0" collapsed="false">
      <c r="C303" s="43" t="str">
        <f aca="false">TRIM(LEN(B303))</f>
        <v>0</v>
      </c>
      <c r="F303" s="45"/>
      <c r="G303" s="82"/>
      <c r="I303" s="43"/>
      <c r="J303" s="45"/>
    </row>
    <row r="304" customFormat="false" ht="14.25" hidden="false" customHeight="true" outlineLevel="0" collapsed="false">
      <c r="C304" s="43" t="str">
        <f aca="false">TRIM(LEN(B304))</f>
        <v>0</v>
      </c>
      <c r="F304" s="45"/>
      <c r="G304" s="82"/>
      <c r="I304" s="43"/>
      <c r="J304" s="45"/>
    </row>
    <row r="305" customFormat="false" ht="14.25" hidden="false" customHeight="true" outlineLevel="0" collapsed="false">
      <c r="C305" s="43" t="str">
        <f aca="false">TRIM(LEN(B305))</f>
        <v>0</v>
      </c>
      <c r="F305" s="45"/>
      <c r="G305" s="82"/>
      <c r="I305" s="43"/>
      <c r="J305" s="45"/>
    </row>
    <row r="306" customFormat="false" ht="14.25" hidden="false" customHeight="true" outlineLevel="0" collapsed="false">
      <c r="C306" s="43" t="str">
        <f aca="false">TRIM(LEN(B306))</f>
        <v>0</v>
      </c>
      <c r="F306" s="45"/>
      <c r="G306" s="82"/>
      <c r="I306" s="43"/>
      <c r="J306" s="45"/>
    </row>
    <row r="307" customFormat="false" ht="14.25" hidden="false" customHeight="true" outlineLevel="0" collapsed="false">
      <c r="C307" s="43" t="str">
        <f aca="false">TRIM(LEN(B307))</f>
        <v>0</v>
      </c>
      <c r="F307" s="45"/>
      <c r="G307" s="82"/>
      <c r="I307" s="43"/>
      <c r="J307" s="45"/>
    </row>
    <row r="308" customFormat="false" ht="14.25" hidden="false" customHeight="true" outlineLevel="0" collapsed="false">
      <c r="C308" s="43" t="str">
        <f aca="false">TRIM(LEN(B308))</f>
        <v>0</v>
      </c>
      <c r="F308" s="45"/>
      <c r="G308" s="82"/>
      <c r="I308" s="43"/>
      <c r="J308" s="45"/>
    </row>
    <row r="309" customFormat="false" ht="14.25" hidden="false" customHeight="true" outlineLevel="0" collapsed="false">
      <c r="C309" s="43" t="str">
        <f aca="false">TRIM(LEN(B309))</f>
        <v>0</v>
      </c>
      <c r="F309" s="45"/>
      <c r="G309" s="82"/>
      <c r="I309" s="43"/>
      <c r="J309" s="45"/>
    </row>
    <row r="310" customFormat="false" ht="14.25" hidden="false" customHeight="true" outlineLevel="0" collapsed="false">
      <c r="C310" s="43" t="str">
        <f aca="false">TRIM(LEN(B310))</f>
        <v>0</v>
      </c>
      <c r="F310" s="45"/>
      <c r="G310" s="82"/>
      <c r="I310" s="43"/>
      <c r="J310" s="45"/>
    </row>
    <row r="311" customFormat="false" ht="14.25" hidden="false" customHeight="true" outlineLevel="0" collapsed="false">
      <c r="C311" s="43" t="str">
        <f aca="false">TRIM(LEN(B311))</f>
        <v>0</v>
      </c>
      <c r="F311" s="45"/>
      <c r="G311" s="82"/>
      <c r="I311" s="43"/>
      <c r="J311" s="45"/>
    </row>
    <row r="312" customFormat="false" ht="14.25" hidden="false" customHeight="true" outlineLevel="0" collapsed="false">
      <c r="C312" s="43" t="str">
        <f aca="false">TRIM(LEN(B312))</f>
        <v>0</v>
      </c>
      <c r="F312" s="45"/>
      <c r="G312" s="82"/>
      <c r="I312" s="43"/>
      <c r="J312" s="45"/>
    </row>
    <row r="313" customFormat="false" ht="14.25" hidden="false" customHeight="true" outlineLevel="0" collapsed="false">
      <c r="C313" s="43" t="str">
        <f aca="false">TRIM(LEN(B313))</f>
        <v>0</v>
      </c>
      <c r="F313" s="45"/>
      <c r="G313" s="82"/>
      <c r="I313" s="43"/>
      <c r="J313" s="45"/>
    </row>
    <row r="314" customFormat="false" ht="14.25" hidden="false" customHeight="true" outlineLevel="0" collapsed="false">
      <c r="C314" s="43" t="str">
        <f aca="false">TRIM(LEN(B314))</f>
        <v>0</v>
      </c>
      <c r="F314" s="45"/>
      <c r="G314" s="82"/>
      <c r="I314" s="43"/>
      <c r="J314" s="45"/>
    </row>
    <row r="315" customFormat="false" ht="14.25" hidden="false" customHeight="true" outlineLevel="0" collapsed="false">
      <c r="C315" s="43" t="str">
        <f aca="false">TRIM(LEN(B315))</f>
        <v>0</v>
      </c>
      <c r="F315" s="45"/>
      <c r="G315" s="82"/>
      <c r="I315" s="43"/>
      <c r="J315" s="45"/>
    </row>
    <row r="316" customFormat="false" ht="14.25" hidden="false" customHeight="true" outlineLevel="0" collapsed="false">
      <c r="C316" s="43" t="str">
        <f aca="false">TRIM(LEN(B316))</f>
        <v>0</v>
      </c>
      <c r="F316" s="45"/>
      <c r="G316" s="82"/>
      <c r="I316" s="43"/>
      <c r="J316" s="45"/>
    </row>
    <row r="317" customFormat="false" ht="14.25" hidden="false" customHeight="true" outlineLevel="0" collapsed="false">
      <c r="C317" s="43" t="str">
        <f aca="false">TRIM(LEN(B317))</f>
        <v>0</v>
      </c>
      <c r="F317" s="45"/>
      <c r="G317" s="82"/>
      <c r="I317" s="43"/>
      <c r="J317" s="45"/>
    </row>
    <row r="318" customFormat="false" ht="14.25" hidden="false" customHeight="true" outlineLevel="0" collapsed="false">
      <c r="C318" s="43" t="str">
        <f aca="false">TRIM(LEN(B318))</f>
        <v>0</v>
      </c>
      <c r="F318" s="45"/>
      <c r="G318" s="82"/>
      <c r="I318" s="43"/>
      <c r="J318" s="45"/>
    </row>
    <row r="319" customFormat="false" ht="14.25" hidden="false" customHeight="true" outlineLevel="0" collapsed="false">
      <c r="C319" s="43" t="str">
        <f aca="false">TRIM(LEN(B319))</f>
        <v>0</v>
      </c>
      <c r="F319" s="45"/>
      <c r="G319" s="82"/>
      <c r="I319" s="43"/>
      <c r="J319" s="45"/>
    </row>
    <row r="320" customFormat="false" ht="14.25" hidden="false" customHeight="true" outlineLevel="0" collapsed="false">
      <c r="C320" s="43" t="str">
        <f aca="false">TRIM(LEN(B320))</f>
        <v>0</v>
      </c>
      <c r="F320" s="45"/>
      <c r="G320" s="82"/>
      <c r="I320" s="43"/>
      <c r="J320" s="45"/>
    </row>
    <row r="321" customFormat="false" ht="14.25" hidden="false" customHeight="true" outlineLevel="0" collapsed="false">
      <c r="C321" s="43" t="str">
        <f aca="false">TRIM(LEN(B321))</f>
        <v>0</v>
      </c>
      <c r="F321" s="45"/>
      <c r="G321" s="82"/>
      <c r="I321" s="43"/>
      <c r="J321" s="45"/>
    </row>
    <row r="322" customFormat="false" ht="14.25" hidden="false" customHeight="true" outlineLevel="0" collapsed="false">
      <c r="C322" s="43" t="str">
        <f aca="false">TRIM(LEN(B322))</f>
        <v>0</v>
      </c>
      <c r="F322" s="45"/>
      <c r="G322" s="82"/>
      <c r="I322" s="43"/>
      <c r="J322" s="45"/>
    </row>
    <row r="323" customFormat="false" ht="14.25" hidden="false" customHeight="true" outlineLevel="0" collapsed="false">
      <c r="C323" s="43" t="str">
        <f aca="false">TRIM(LEN(B323))</f>
        <v>0</v>
      </c>
      <c r="F323" s="45"/>
      <c r="G323" s="82"/>
      <c r="I323" s="43"/>
      <c r="J323" s="45"/>
    </row>
    <row r="324" customFormat="false" ht="14.25" hidden="false" customHeight="true" outlineLevel="0" collapsed="false">
      <c r="C324" s="43" t="str">
        <f aca="false">TRIM(LEN(B324))</f>
        <v>0</v>
      </c>
      <c r="F324" s="45"/>
      <c r="G324" s="82"/>
      <c r="I324" s="43"/>
      <c r="J324" s="45"/>
    </row>
    <row r="325" customFormat="false" ht="14.25" hidden="false" customHeight="true" outlineLevel="0" collapsed="false">
      <c r="C325" s="43" t="str">
        <f aca="false">TRIM(LEN(B325))</f>
        <v>0</v>
      </c>
      <c r="F325" s="45"/>
      <c r="G325" s="82"/>
      <c r="I325" s="43"/>
      <c r="J325" s="45"/>
    </row>
    <row r="326" customFormat="false" ht="14.25" hidden="false" customHeight="true" outlineLevel="0" collapsed="false">
      <c r="C326" s="43" t="str">
        <f aca="false">TRIM(LEN(B326))</f>
        <v>0</v>
      </c>
      <c r="F326" s="45"/>
      <c r="G326" s="82"/>
      <c r="I326" s="43"/>
      <c r="J326" s="45"/>
    </row>
    <row r="327" customFormat="false" ht="14.25" hidden="false" customHeight="true" outlineLevel="0" collapsed="false">
      <c r="C327" s="43" t="str">
        <f aca="false">TRIM(LEN(B327))</f>
        <v>0</v>
      </c>
      <c r="F327" s="45"/>
      <c r="G327" s="82"/>
      <c r="I327" s="43"/>
      <c r="J327" s="45"/>
    </row>
    <row r="328" customFormat="false" ht="14.25" hidden="false" customHeight="true" outlineLevel="0" collapsed="false">
      <c r="C328" s="43" t="str">
        <f aca="false">TRIM(LEN(B328))</f>
        <v>0</v>
      </c>
      <c r="F328" s="45"/>
      <c r="G328" s="82"/>
      <c r="I328" s="43"/>
      <c r="J328" s="45"/>
    </row>
    <row r="329" customFormat="false" ht="14.25" hidden="false" customHeight="true" outlineLevel="0" collapsed="false">
      <c r="C329" s="43" t="str">
        <f aca="false">TRIM(LEN(B329))</f>
        <v>0</v>
      </c>
      <c r="F329" s="45"/>
      <c r="G329" s="82"/>
      <c r="I329" s="43"/>
      <c r="J329" s="45"/>
    </row>
    <row r="330" customFormat="false" ht="14.25" hidden="false" customHeight="true" outlineLevel="0" collapsed="false">
      <c r="C330" s="43" t="str">
        <f aca="false">TRIM(LEN(B330))</f>
        <v>0</v>
      </c>
      <c r="F330" s="45"/>
      <c r="G330" s="82"/>
      <c r="I330" s="43"/>
      <c r="J330" s="45"/>
    </row>
    <row r="331" customFormat="false" ht="14.25" hidden="false" customHeight="true" outlineLevel="0" collapsed="false">
      <c r="C331" s="43" t="str">
        <f aca="false">TRIM(LEN(B331))</f>
        <v>0</v>
      </c>
      <c r="F331" s="45"/>
      <c r="G331" s="82"/>
      <c r="I331" s="43"/>
      <c r="J331" s="45"/>
    </row>
    <row r="332" customFormat="false" ht="14.25" hidden="false" customHeight="true" outlineLevel="0" collapsed="false">
      <c r="C332" s="43" t="str">
        <f aca="false">TRIM(LEN(B332))</f>
        <v>0</v>
      </c>
      <c r="F332" s="45"/>
      <c r="G332" s="82"/>
      <c r="I332" s="43"/>
      <c r="J332" s="45"/>
    </row>
    <row r="333" customFormat="false" ht="14.25" hidden="false" customHeight="true" outlineLevel="0" collapsed="false">
      <c r="C333" s="43" t="str">
        <f aca="false">TRIM(LEN(B333))</f>
        <v>0</v>
      </c>
      <c r="F333" s="45"/>
      <c r="G333" s="82"/>
      <c r="I333" s="43"/>
      <c r="J333" s="45"/>
    </row>
    <row r="334" customFormat="false" ht="14.25" hidden="false" customHeight="true" outlineLevel="0" collapsed="false">
      <c r="C334" s="43" t="str">
        <f aca="false">TRIM(LEN(B334))</f>
        <v>0</v>
      </c>
      <c r="F334" s="45"/>
      <c r="G334" s="82"/>
      <c r="I334" s="43"/>
      <c r="J334" s="45"/>
    </row>
    <row r="335" customFormat="false" ht="14.25" hidden="false" customHeight="true" outlineLevel="0" collapsed="false">
      <c r="C335" s="43" t="str">
        <f aca="false">TRIM(LEN(B335))</f>
        <v>0</v>
      </c>
      <c r="F335" s="45"/>
      <c r="G335" s="82"/>
      <c r="I335" s="43"/>
      <c r="J335" s="45"/>
    </row>
    <row r="336" customFormat="false" ht="14.25" hidden="false" customHeight="true" outlineLevel="0" collapsed="false">
      <c r="C336" s="43" t="str">
        <f aca="false">TRIM(LEN(B336))</f>
        <v>0</v>
      </c>
      <c r="F336" s="45"/>
      <c r="G336" s="82"/>
      <c r="I336" s="43"/>
      <c r="J336" s="45"/>
    </row>
    <row r="337" customFormat="false" ht="14.25" hidden="false" customHeight="true" outlineLevel="0" collapsed="false">
      <c r="C337" s="43" t="str">
        <f aca="false">TRIM(LEN(B337))</f>
        <v>0</v>
      </c>
      <c r="F337" s="45"/>
      <c r="G337" s="82"/>
      <c r="I337" s="43"/>
      <c r="J337" s="45"/>
    </row>
    <row r="338" customFormat="false" ht="14.25" hidden="false" customHeight="true" outlineLevel="0" collapsed="false">
      <c r="C338" s="43" t="str">
        <f aca="false">TRIM(LEN(B338))</f>
        <v>0</v>
      </c>
      <c r="F338" s="45"/>
      <c r="G338" s="82"/>
      <c r="I338" s="43"/>
      <c r="J338" s="45"/>
    </row>
    <row r="339" customFormat="false" ht="14.25" hidden="false" customHeight="true" outlineLevel="0" collapsed="false">
      <c r="C339" s="43" t="str">
        <f aca="false">TRIM(LEN(B339))</f>
        <v>0</v>
      </c>
      <c r="F339" s="45"/>
      <c r="G339" s="82"/>
      <c r="I339" s="43"/>
      <c r="J339" s="45"/>
    </row>
    <row r="340" customFormat="false" ht="14.25" hidden="false" customHeight="true" outlineLevel="0" collapsed="false">
      <c r="C340" s="43" t="str">
        <f aca="false">TRIM(LEN(B340))</f>
        <v>0</v>
      </c>
      <c r="F340" s="45"/>
      <c r="G340" s="82"/>
      <c r="I340" s="43"/>
      <c r="J340" s="45"/>
    </row>
    <row r="341" customFormat="false" ht="14.25" hidden="false" customHeight="true" outlineLevel="0" collapsed="false">
      <c r="C341" s="43" t="str">
        <f aca="false">TRIM(LEN(B341))</f>
        <v>0</v>
      </c>
      <c r="F341" s="45"/>
      <c r="G341" s="82"/>
      <c r="I341" s="43"/>
      <c r="J341" s="45"/>
    </row>
    <row r="342" customFormat="false" ht="14.25" hidden="false" customHeight="true" outlineLevel="0" collapsed="false">
      <c r="C342" s="43" t="str">
        <f aca="false">TRIM(LEN(B342))</f>
        <v>0</v>
      </c>
      <c r="F342" s="45"/>
      <c r="G342" s="82"/>
      <c r="I342" s="43"/>
      <c r="J342" s="45"/>
    </row>
    <row r="343" customFormat="false" ht="14.25" hidden="false" customHeight="true" outlineLevel="0" collapsed="false">
      <c r="C343" s="43" t="str">
        <f aca="false">TRIM(LEN(B343))</f>
        <v>0</v>
      </c>
      <c r="F343" s="45"/>
      <c r="G343" s="82"/>
      <c r="I343" s="43"/>
      <c r="J343" s="45"/>
    </row>
    <row r="344" customFormat="false" ht="14.25" hidden="false" customHeight="true" outlineLevel="0" collapsed="false">
      <c r="C344" s="43" t="str">
        <f aca="false">TRIM(LEN(B344))</f>
        <v>0</v>
      </c>
      <c r="F344" s="45"/>
      <c r="G344" s="82"/>
      <c r="I344" s="43"/>
      <c r="J344" s="45"/>
    </row>
    <row r="345" customFormat="false" ht="14.25" hidden="false" customHeight="true" outlineLevel="0" collapsed="false">
      <c r="C345" s="43" t="str">
        <f aca="false">TRIM(LEN(B345))</f>
        <v>0</v>
      </c>
      <c r="F345" s="45"/>
      <c r="G345" s="82"/>
      <c r="I345" s="43"/>
      <c r="J345" s="45"/>
    </row>
    <row r="346" customFormat="false" ht="14.25" hidden="false" customHeight="true" outlineLevel="0" collapsed="false">
      <c r="C346" s="43" t="str">
        <f aca="false">TRIM(LEN(B346))</f>
        <v>0</v>
      </c>
      <c r="F346" s="45"/>
      <c r="G346" s="82"/>
      <c r="I346" s="43"/>
      <c r="J346" s="45"/>
    </row>
    <row r="347" customFormat="false" ht="14.25" hidden="false" customHeight="true" outlineLevel="0" collapsed="false">
      <c r="C347" s="43" t="str">
        <f aca="false">TRIM(LEN(B347))</f>
        <v>0</v>
      </c>
      <c r="F347" s="45"/>
      <c r="G347" s="82"/>
      <c r="I347" s="43"/>
      <c r="J347" s="45"/>
    </row>
    <row r="348" customFormat="false" ht="14.25" hidden="false" customHeight="true" outlineLevel="0" collapsed="false">
      <c r="C348" s="43" t="str">
        <f aca="false">TRIM(LEN(B348))</f>
        <v>0</v>
      </c>
      <c r="F348" s="45"/>
      <c r="G348" s="82"/>
      <c r="I348" s="43"/>
      <c r="J348" s="45"/>
    </row>
    <row r="349" customFormat="false" ht="14.25" hidden="false" customHeight="true" outlineLevel="0" collapsed="false">
      <c r="C349" s="43" t="str">
        <f aca="false">TRIM(LEN(B349))</f>
        <v>0</v>
      </c>
      <c r="F349" s="45"/>
      <c r="G349" s="82"/>
      <c r="I349" s="43"/>
      <c r="J349" s="45"/>
    </row>
    <row r="350" customFormat="false" ht="14.25" hidden="false" customHeight="true" outlineLevel="0" collapsed="false">
      <c r="C350" s="43" t="str">
        <f aca="false">TRIM(LEN(B350))</f>
        <v>0</v>
      </c>
      <c r="F350" s="45"/>
      <c r="G350" s="82"/>
      <c r="I350" s="43"/>
      <c r="J350" s="45"/>
    </row>
    <row r="351" customFormat="false" ht="14.25" hidden="false" customHeight="true" outlineLevel="0" collapsed="false">
      <c r="C351" s="43" t="str">
        <f aca="false">TRIM(LEN(B351))</f>
        <v>0</v>
      </c>
      <c r="F351" s="45"/>
      <c r="G351" s="82"/>
      <c r="I351" s="43"/>
      <c r="J351" s="45"/>
    </row>
    <row r="352" customFormat="false" ht="14.25" hidden="false" customHeight="true" outlineLevel="0" collapsed="false">
      <c r="C352" s="43" t="str">
        <f aca="false">TRIM(LEN(B352))</f>
        <v>0</v>
      </c>
      <c r="F352" s="45"/>
      <c r="G352" s="82"/>
      <c r="I352" s="43"/>
      <c r="J352" s="45"/>
    </row>
    <row r="353" customFormat="false" ht="14.25" hidden="false" customHeight="true" outlineLevel="0" collapsed="false">
      <c r="C353" s="43" t="str">
        <f aca="false">TRIM(LEN(B353))</f>
        <v>0</v>
      </c>
      <c r="F353" s="45"/>
      <c r="G353" s="82"/>
      <c r="I353" s="43"/>
      <c r="J353" s="45"/>
    </row>
    <row r="354" customFormat="false" ht="14.25" hidden="false" customHeight="true" outlineLevel="0" collapsed="false">
      <c r="C354" s="43" t="str">
        <f aca="false">TRIM(LEN(B354))</f>
        <v>0</v>
      </c>
      <c r="F354" s="45"/>
      <c r="G354" s="82"/>
      <c r="I354" s="43"/>
      <c r="J354" s="45"/>
    </row>
    <row r="355" customFormat="false" ht="14.25" hidden="false" customHeight="true" outlineLevel="0" collapsed="false">
      <c r="C355" s="43" t="str">
        <f aca="false">TRIM(LEN(B355))</f>
        <v>0</v>
      </c>
      <c r="F355" s="45"/>
      <c r="G355" s="82"/>
      <c r="I355" s="43"/>
      <c r="J355" s="45"/>
    </row>
    <row r="356" customFormat="false" ht="14.25" hidden="false" customHeight="true" outlineLevel="0" collapsed="false">
      <c r="C356" s="43" t="str">
        <f aca="false">TRIM(LEN(B356))</f>
        <v>0</v>
      </c>
      <c r="F356" s="45"/>
      <c r="G356" s="82"/>
      <c r="I356" s="43"/>
      <c r="J356" s="45"/>
    </row>
    <row r="357" customFormat="false" ht="14.25" hidden="false" customHeight="true" outlineLevel="0" collapsed="false">
      <c r="C357" s="43" t="str">
        <f aca="false">TRIM(LEN(B357))</f>
        <v>0</v>
      </c>
      <c r="F357" s="45"/>
      <c r="G357" s="82"/>
      <c r="I357" s="43"/>
      <c r="J357" s="45"/>
    </row>
    <row r="358" customFormat="false" ht="14.25" hidden="false" customHeight="true" outlineLevel="0" collapsed="false">
      <c r="C358" s="43" t="str">
        <f aca="false">TRIM(LEN(B358))</f>
        <v>0</v>
      </c>
      <c r="F358" s="45"/>
      <c r="G358" s="82"/>
      <c r="I358" s="43"/>
      <c r="J358" s="45"/>
    </row>
    <row r="359" customFormat="false" ht="14.25" hidden="false" customHeight="true" outlineLevel="0" collapsed="false">
      <c r="C359" s="43" t="str">
        <f aca="false">TRIM(LEN(B359))</f>
        <v>0</v>
      </c>
      <c r="F359" s="45"/>
      <c r="G359" s="82"/>
      <c r="I359" s="43"/>
      <c r="J359" s="45"/>
    </row>
    <row r="360" customFormat="false" ht="14.25" hidden="false" customHeight="true" outlineLevel="0" collapsed="false">
      <c r="C360" s="43" t="str">
        <f aca="false">TRIM(LEN(B360))</f>
        <v>0</v>
      </c>
      <c r="F360" s="45"/>
      <c r="G360" s="82"/>
      <c r="I360" s="43"/>
      <c r="J360" s="45"/>
    </row>
    <row r="361" customFormat="false" ht="14.25" hidden="false" customHeight="true" outlineLevel="0" collapsed="false">
      <c r="C361" s="43" t="str">
        <f aca="false">TRIM(LEN(B361))</f>
        <v>0</v>
      </c>
      <c r="F361" s="45"/>
      <c r="G361" s="82"/>
      <c r="I361" s="43"/>
      <c r="J361" s="45"/>
    </row>
    <row r="362" customFormat="false" ht="14.25" hidden="false" customHeight="true" outlineLevel="0" collapsed="false">
      <c r="C362" s="43" t="str">
        <f aca="false">TRIM(LEN(B362))</f>
        <v>0</v>
      </c>
      <c r="F362" s="45"/>
      <c r="G362" s="82"/>
      <c r="I362" s="43"/>
      <c r="J362" s="45"/>
    </row>
    <row r="363" customFormat="false" ht="14.25" hidden="false" customHeight="true" outlineLevel="0" collapsed="false">
      <c r="C363" s="43" t="str">
        <f aca="false">TRIM(LEN(B363))</f>
        <v>0</v>
      </c>
      <c r="F363" s="45"/>
      <c r="G363" s="82"/>
      <c r="I363" s="43"/>
      <c r="J363" s="45"/>
    </row>
    <row r="364" customFormat="false" ht="14.25" hidden="false" customHeight="true" outlineLevel="0" collapsed="false">
      <c r="C364" s="43" t="str">
        <f aca="false">TRIM(LEN(B364))</f>
        <v>0</v>
      </c>
      <c r="F364" s="45"/>
      <c r="G364" s="82"/>
      <c r="I364" s="43"/>
      <c r="J364" s="45"/>
    </row>
    <row r="365" customFormat="false" ht="14.25" hidden="false" customHeight="true" outlineLevel="0" collapsed="false">
      <c r="C365" s="43" t="str">
        <f aca="false">TRIM(LEN(B365))</f>
        <v>0</v>
      </c>
      <c r="F365" s="45"/>
      <c r="G365" s="82"/>
      <c r="I365" s="43"/>
      <c r="J365" s="45"/>
    </row>
    <row r="366" customFormat="false" ht="14.25" hidden="false" customHeight="true" outlineLevel="0" collapsed="false">
      <c r="C366" s="43" t="str">
        <f aca="false">TRIM(LEN(B366))</f>
        <v>0</v>
      </c>
      <c r="F366" s="45"/>
      <c r="G366" s="82"/>
      <c r="I366" s="43"/>
      <c r="J366" s="45"/>
    </row>
    <row r="367" customFormat="false" ht="14.25" hidden="false" customHeight="true" outlineLevel="0" collapsed="false">
      <c r="C367" s="43" t="str">
        <f aca="false">TRIM(LEN(B367))</f>
        <v>0</v>
      </c>
      <c r="F367" s="45"/>
      <c r="G367" s="82"/>
      <c r="I367" s="43"/>
      <c r="J367" s="45"/>
    </row>
    <row r="368" customFormat="false" ht="14.25" hidden="false" customHeight="true" outlineLevel="0" collapsed="false">
      <c r="C368" s="43" t="str">
        <f aca="false">TRIM(LEN(B368))</f>
        <v>0</v>
      </c>
      <c r="F368" s="45"/>
      <c r="G368" s="82"/>
      <c r="I368" s="43"/>
      <c r="J368" s="45"/>
    </row>
    <row r="369" customFormat="false" ht="14.25" hidden="false" customHeight="true" outlineLevel="0" collapsed="false">
      <c r="C369" s="43" t="str">
        <f aca="false">TRIM(LEN(B369))</f>
        <v>0</v>
      </c>
      <c r="F369" s="45"/>
      <c r="G369" s="82"/>
      <c r="I369" s="43"/>
      <c r="J369" s="45"/>
    </row>
    <row r="370" customFormat="false" ht="14.25" hidden="false" customHeight="true" outlineLevel="0" collapsed="false">
      <c r="C370" s="43" t="str">
        <f aca="false">TRIM(LEN(B370))</f>
        <v>0</v>
      </c>
      <c r="F370" s="45"/>
      <c r="G370" s="82"/>
      <c r="I370" s="43"/>
      <c r="J370" s="45"/>
    </row>
    <row r="371" customFormat="false" ht="14.25" hidden="false" customHeight="true" outlineLevel="0" collapsed="false">
      <c r="C371" s="43" t="str">
        <f aca="false">TRIM(LEN(B371))</f>
        <v>0</v>
      </c>
      <c r="F371" s="45"/>
      <c r="G371" s="82"/>
      <c r="I371" s="43"/>
      <c r="J371" s="45"/>
    </row>
    <row r="372" customFormat="false" ht="14.25" hidden="false" customHeight="true" outlineLevel="0" collapsed="false">
      <c r="C372" s="43" t="str">
        <f aca="false">TRIM(LEN(B372))</f>
        <v>0</v>
      </c>
      <c r="F372" s="45"/>
      <c r="G372" s="82"/>
      <c r="I372" s="43"/>
      <c r="J372" s="45"/>
    </row>
    <row r="373" customFormat="false" ht="14.25" hidden="false" customHeight="true" outlineLevel="0" collapsed="false">
      <c r="C373" s="43" t="str">
        <f aca="false">TRIM(LEN(B373))</f>
        <v>0</v>
      </c>
      <c r="F373" s="45"/>
      <c r="G373" s="82"/>
      <c r="I373" s="43"/>
      <c r="J373" s="45"/>
    </row>
    <row r="374" customFormat="false" ht="14.25" hidden="false" customHeight="true" outlineLevel="0" collapsed="false">
      <c r="C374" s="43" t="str">
        <f aca="false">TRIM(LEN(B374))</f>
        <v>0</v>
      </c>
      <c r="F374" s="45"/>
      <c r="G374" s="82"/>
      <c r="I374" s="43"/>
      <c r="J374" s="45"/>
    </row>
    <row r="375" customFormat="false" ht="14.25" hidden="false" customHeight="true" outlineLevel="0" collapsed="false">
      <c r="C375" s="43" t="str">
        <f aca="false">TRIM(LEN(B375))</f>
        <v>0</v>
      </c>
      <c r="F375" s="45"/>
      <c r="G375" s="82"/>
      <c r="I375" s="43"/>
      <c r="J375" s="45"/>
    </row>
    <row r="376" customFormat="false" ht="14.25" hidden="false" customHeight="true" outlineLevel="0" collapsed="false">
      <c r="C376" s="43" t="str">
        <f aca="false">TRIM(LEN(B376))</f>
        <v>0</v>
      </c>
      <c r="F376" s="45"/>
      <c r="G376" s="82"/>
      <c r="I376" s="43"/>
      <c r="J376" s="45"/>
    </row>
    <row r="377" customFormat="false" ht="14.25" hidden="false" customHeight="true" outlineLevel="0" collapsed="false">
      <c r="C377" s="43" t="str">
        <f aca="false">TRIM(LEN(B377))</f>
        <v>0</v>
      </c>
      <c r="F377" s="45"/>
      <c r="G377" s="82"/>
      <c r="I377" s="43"/>
      <c r="J377" s="45"/>
    </row>
    <row r="378" customFormat="false" ht="14.25" hidden="false" customHeight="true" outlineLevel="0" collapsed="false">
      <c r="C378" s="43" t="str">
        <f aca="false">TRIM(LEN(B378))</f>
        <v>0</v>
      </c>
      <c r="F378" s="45"/>
      <c r="G378" s="82"/>
      <c r="I378" s="43"/>
      <c r="J378" s="45"/>
    </row>
    <row r="379" customFormat="false" ht="14.25" hidden="false" customHeight="true" outlineLevel="0" collapsed="false">
      <c r="C379" s="43" t="str">
        <f aca="false">TRIM(LEN(B379))</f>
        <v>0</v>
      </c>
      <c r="F379" s="45"/>
      <c r="G379" s="82"/>
      <c r="I379" s="43"/>
      <c r="J379" s="45"/>
    </row>
    <row r="380" customFormat="false" ht="14.25" hidden="false" customHeight="true" outlineLevel="0" collapsed="false">
      <c r="C380" s="43" t="str">
        <f aca="false">TRIM(LEN(B380))</f>
        <v>0</v>
      </c>
      <c r="F380" s="45"/>
      <c r="G380" s="82"/>
      <c r="I380" s="43"/>
      <c r="J380" s="45"/>
    </row>
    <row r="381" customFormat="false" ht="14.25" hidden="false" customHeight="true" outlineLevel="0" collapsed="false">
      <c r="C381" s="43" t="str">
        <f aca="false">TRIM(LEN(B381))</f>
        <v>0</v>
      </c>
      <c r="F381" s="45"/>
      <c r="G381" s="82"/>
      <c r="I381" s="43"/>
      <c r="J381" s="45"/>
    </row>
    <row r="382" customFormat="false" ht="14.25" hidden="false" customHeight="true" outlineLevel="0" collapsed="false">
      <c r="C382" s="43" t="str">
        <f aca="false">TRIM(LEN(B382))</f>
        <v>0</v>
      </c>
      <c r="F382" s="45"/>
      <c r="G382" s="82"/>
      <c r="I382" s="43"/>
      <c r="J382" s="45"/>
    </row>
    <row r="383" customFormat="false" ht="14.25" hidden="false" customHeight="true" outlineLevel="0" collapsed="false">
      <c r="C383" s="43" t="str">
        <f aca="false">TRIM(LEN(B383))</f>
        <v>0</v>
      </c>
      <c r="F383" s="45"/>
      <c r="G383" s="82"/>
      <c r="I383" s="43"/>
      <c r="J383" s="45"/>
    </row>
    <row r="384" customFormat="false" ht="14.25" hidden="false" customHeight="true" outlineLevel="0" collapsed="false">
      <c r="C384" s="43" t="str">
        <f aca="false">TRIM(LEN(B384))</f>
        <v>0</v>
      </c>
      <c r="F384" s="45"/>
      <c r="G384" s="82"/>
      <c r="I384" s="43"/>
      <c r="J384" s="45"/>
    </row>
    <row r="385" customFormat="false" ht="14.25" hidden="false" customHeight="true" outlineLevel="0" collapsed="false">
      <c r="C385" s="43" t="str">
        <f aca="false">TRIM(LEN(B385))</f>
        <v>0</v>
      </c>
      <c r="F385" s="45"/>
      <c r="G385" s="82"/>
      <c r="I385" s="43"/>
      <c r="J385" s="45"/>
    </row>
    <row r="386" customFormat="false" ht="14.25" hidden="false" customHeight="true" outlineLevel="0" collapsed="false">
      <c r="C386" s="43" t="str">
        <f aca="false">TRIM(LEN(B386))</f>
        <v>0</v>
      </c>
      <c r="F386" s="45"/>
      <c r="G386" s="82"/>
      <c r="I386" s="43"/>
      <c r="J386" s="45"/>
    </row>
    <row r="387" customFormat="false" ht="14.25" hidden="false" customHeight="true" outlineLevel="0" collapsed="false">
      <c r="C387" s="43" t="str">
        <f aca="false">TRIM(LEN(B387))</f>
        <v>0</v>
      </c>
      <c r="F387" s="45"/>
      <c r="G387" s="82"/>
      <c r="I387" s="43"/>
      <c r="J387" s="45"/>
    </row>
    <row r="388" customFormat="false" ht="14.25" hidden="false" customHeight="true" outlineLevel="0" collapsed="false">
      <c r="C388" s="43" t="str">
        <f aca="false">TRIM(LEN(B388))</f>
        <v>0</v>
      </c>
      <c r="F388" s="45"/>
      <c r="G388" s="82"/>
      <c r="I388" s="43"/>
      <c r="J388" s="45"/>
    </row>
    <row r="389" customFormat="false" ht="14.25" hidden="false" customHeight="true" outlineLevel="0" collapsed="false">
      <c r="C389" s="43" t="str">
        <f aca="false">TRIM(LEN(B389))</f>
        <v>0</v>
      </c>
      <c r="F389" s="45"/>
      <c r="G389" s="82"/>
      <c r="I389" s="43"/>
      <c r="J389" s="45"/>
    </row>
    <row r="390" customFormat="false" ht="14.25" hidden="false" customHeight="true" outlineLevel="0" collapsed="false">
      <c r="C390" s="43" t="str">
        <f aca="false">TRIM(LEN(B390))</f>
        <v>0</v>
      </c>
      <c r="F390" s="45"/>
      <c r="G390" s="82"/>
      <c r="I390" s="43"/>
      <c r="J390" s="45"/>
    </row>
    <row r="391" customFormat="false" ht="14.25" hidden="false" customHeight="true" outlineLevel="0" collapsed="false">
      <c r="C391" s="43" t="str">
        <f aca="false">TRIM(LEN(B391))</f>
        <v>0</v>
      </c>
      <c r="F391" s="45"/>
      <c r="G391" s="82"/>
      <c r="I391" s="43"/>
      <c r="J391" s="45"/>
    </row>
    <row r="392" customFormat="false" ht="14.25" hidden="false" customHeight="true" outlineLevel="0" collapsed="false">
      <c r="C392" s="43" t="str">
        <f aca="false">TRIM(LEN(B392))</f>
        <v>0</v>
      </c>
      <c r="F392" s="45"/>
      <c r="G392" s="82"/>
      <c r="I392" s="43"/>
      <c r="J392" s="45"/>
    </row>
    <row r="393" customFormat="false" ht="14.25" hidden="false" customHeight="true" outlineLevel="0" collapsed="false">
      <c r="C393" s="43" t="str">
        <f aca="false">TRIM(LEN(B393))</f>
        <v>0</v>
      </c>
      <c r="F393" s="45"/>
      <c r="G393" s="82"/>
      <c r="I393" s="43"/>
      <c r="J393" s="45"/>
    </row>
    <row r="394" customFormat="false" ht="14.25" hidden="false" customHeight="true" outlineLevel="0" collapsed="false">
      <c r="C394" s="43" t="str">
        <f aca="false">TRIM(LEN(B394))</f>
        <v>0</v>
      </c>
      <c r="F394" s="45"/>
      <c r="G394" s="82"/>
      <c r="I394" s="43"/>
      <c r="J394" s="45"/>
    </row>
    <row r="395" customFormat="false" ht="14.25" hidden="false" customHeight="true" outlineLevel="0" collapsed="false">
      <c r="C395" s="43" t="str">
        <f aca="false">TRIM(LEN(B395))</f>
        <v>0</v>
      </c>
      <c r="F395" s="45"/>
      <c r="G395" s="82"/>
      <c r="I395" s="43"/>
      <c r="J395" s="45"/>
    </row>
    <row r="396" customFormat="false" ht="14.25" hidden="false" customHeight="true" outlineLevel="0" collapsed="false">
      <c r="C396" s="43" t="str">
        <f aca="false">TRIM(LEN(B396))</f>
        <v>0</v>
      </c>
      <c r="F396" s="45"/>
      <c r="G396" s="82"/>
      <c r="I396" s="43"/>
      <c r="J396" s="45"/>
    </row>
    <row r="397" customFormat="false" ht="14.25" hidden="false" customHeight="true" outlineLevel="0" collapsed="false">
      <c r="C397" s="43" t="str">
        <f aca="false">TRIM(LEN(B397))</f>
        <v>0</v>
      </c>
      <c r="F397" s="45"/>
      <c r="G397" s="82"/>
      <c r="I397" s="43"/>
      <c r="J397" s="45"/>
    </row>
    <row r="398" customFormat="false" ht="14.25" hidden="false" customHeight="true" outlineLevel="0" collapsed="false">
      <c r="C398" s="43" t="str">
        <f aca="false">TRIM(LEN(B398))</f>
        <v>0</v>
      </c>
      <c r="F398" s="45"/>
      <c r="G398" s="82"/>
      <c r="I398" s="43"/>
      <c r="J398" s="45"/>
    </row>
    <row r="399" customFormat="false" ht="14.25" hidden="false" customHeight="true" outlineLevel="0" collapsed="false">
      <c r="C399" s="43" t="str">
        <f aca="false">TRIM(LEN(B399))</f>
        <v>0</v>
      </c>
      <c r="F399" s="45"/>
      <c r="G399" s="82"/>
      <c r="I399" s="43"/>
      <c r="J399" s="45"/>
    </row>
    <row r="400" customFormat="false" ht="14.25" hidden="false" customHeight="true" outlineLevel="0" collapsed="false">
      <c r="F400" s="45"/>
      <c r="G400" s="82"/>
      <c r="I400" s="43"/>
      <c r="J400" s="45"/>
    </row>
    <row r="401" customFormat="false" ht="14.25" hidden="false" customHeight="true" outlineLevel="0" collapsed="false">
      <c r="F401" s="45"/>
      <c r="G401" s="82"/>
      <c r="I401" s="43"/>
      <c r="J401" s="45"/>
    </row>
    <row r="402" customFormat="false" ht="14.25" hidden="false" customHeight="true" outlineLevel="0" collapsed="false">
      <c r="F402" s="45"/>
      <c r="G402" s="82"/>
      <c r="I402" s="43"/>
      <c r="J402" s="45"/>
    </row>
    <row r="403" customFormat="false" ht="14.25" hidden="false" customHeight="true" outlineLevel="0" collapsed="false">
      <c r="F403" s="45"/>
      <c r="G403" s="82"/>
      <c r="I403" s="43"/>
      <c r="J403" s="45"/>
    </row>
    <row r="404" customFormat="false" ht="14.25" hidden="false" customHeight="true" outlineLevel="0" collapsed="false">
      <c r="F404" s="45"/>
      <c r="G404" s="82"/>
      <c r="I404" s="43"/>
      <c r="J404" s="45"/>
    </row>
    <row r="405" customFormat="false" ht="14.25" hidden="false" customHeight="true" outlineLevel="0" collapsed="false">
      <c r="F405" s="45"/>
      <c r="G405" s="82"/>
      <c r="I405" s="43"/>
      <c r="J405" s="45"/>
    </row>
    <row r="406" customFormat="false" ht="14.25" hidden="false" customHeight="true" outlineLevel="0" collapsed="false">
      <c r="F406" s="45"/>
      <c r="G406" s="82"/>
      <c r="I406" s="43"/>
      <c r="J406" s="45"/>
    </row>
    <row r="407" customFormat="false" ht="14.25" hidden="false" customHeight="true" outlineLevel="0" collapsed="false">
      <c r="F407" s="45"/>
      <c r="G407" s="82"/>
      <c r="I407" s="43"/>
      <c r="J407" s="45"/>
    </row>
    <row r="408" customFormat="false" ht="14.25" hidden="false" customHeight="true" outlineLevel="0" collapsed="false">
      <c r="F408" s="45"/>
      <c r="G408" s="82"/>
      <c r="I408" s="43"/>
      <c r="J408" s="45"/>
    </row>
    <row r="409" customFormat="false" ht="14.25" hidden="false" customHeight="true" outlineLevel="0" collapsed="false">
      <c r="F409" s="45"/>
      <c r="G409" s="82"/>
      <c r="I409" s="43"/>
      <c r="J409" s="45"/>
    </row>
    <row r="410" customFormat="false" ht="14.25" hidden="false" customHeight="true" outlineLevel="0" collapsed="false">
      <c r="F410" s="45"/>
      <c r="G410" s="82"/>
      <c r="I410" s="43"/>
      <c r="J410" s="45"/>
    </row>
    <row r="411" customFormat="false" ht="14.25" hidden="false" customHeight="true" outlineLevel="0" collapsed="false">
      <c r="F411" s="45"/>
      <c r="G411" s="82"/>
      <c r="I411" s="43"/>
      <c r="J411" s="45"/>
    </row>
    <row r="412" customFormat="false" ht="14.25" hidden="false" customHeight="true" outlineLevel="0" collapsed="false">
      <c r="F412" s="45"/>
      <c r="G412" s="82"/>
      <c r="I412" s="43"/>
      <c r="J412" s="45"/>
    </row>
    <row r="413" customFormat="false" ht="14.25" hidden="false" customHeight="true" outlineLevel="0" collapsed="false">
      <c r="F413" s="45"/>
      <c r="G413" s="82"/>
      <c r="I413" s="43"/>
      <c r="J413" s="45"/>
    </row>
    <row r="414" customFormat="false" ht="14.25" hidden="false" customHeight="true" outlineLevel="0" collapsed="false">
      <c r="F414" s="45"/>
      <c r="G414" s="82"/>
      <c r="I414" s="43"/>
      <c r="J414" s="45"/>
    </row>
    <row r="415" customFormat="false" ht="14.25" hidden="false" customHeight="true" outlineLevel="0" collapsed="false">
      <c r="F415" s="45"/>
      <c r="G415" s="82"/>
      <c r="I415" s="43"/>
      <c r="J415" s="45"/>
    </row>
    <row r="416" customFormat="false" ht="14.25" hidden="false" customHeight="true" outlineLevel="0" collapsed="false">
      <c r="F416" s="45"/>
      <c r="G416" s="82"/>
      <c r="I416" s="43"/>
      <c r="J416" s="45"/>
    </row>
    <row r="417" customFormat="false" ht="14.25" hidden="false" customHeight="true" outlineLevel="0" collapsed="false">
      <c r="F417" s="45"/>
      <c r="G417" s="82"/>
      <c r="I417" s="43"/>
      <c r="J417" s="45"/>
    </row>
    <row r="418" customFormat="false" ht="14.25" hidden="false" customHeight="true" outlineLevel="0" collapsed="false">
      <c r="F418" s="45"/>
      <c r="G418" s="82"/>
      <c r="I418" s="43"/>
      <c r="J418" s="45"/>
    </row>
    <row r="419" customFormat="false" ht="14.25" hidden="false" customHeight="true" outlineLevel="0" collapsed="false">
      <c r="F419" s="45"/>
      <c r="G419" s="82"/>
      <c r="I419" s="43"/>
      <c r="J419" s="45"/>
    </row>
    <row r="420" customFormat="false" ht="14.25" hidden="false" customHeight="true" outlineLevel="0" collapsed="false">
      <c r="F420" s="45"/>
      <c r="G420" s="82"/>
      <c r="I420" s="43"/>
      <c r="J420" s="45"/>
    </row>
    <row r="421" customFormat="false" ht="14.25" hidden="false" customHeight="true" outlineLevel="0" collapsed="false">
      <c r="F421" s="45"/>
      <c r="G421" s="82"/>
      <c r="I421" s="43"/>
      <c r="J421" s="45"/>
    </row>
    <row r="422" customFormat="false" ht="14.25" hidden="false" customHeight="true" outlineLevel="0" collapsed="false">
      <c r="F422" s="45"/>
      <c r="G422" s="82"/>
      <c r="I422" s="43"/>
      <c r="J422" s="45"/>
    </row>
    <row r="423" customFormat="false" ht="14.25" hidden="false" customHeight="true" outlineLevel="0" collapsed="false">
      <c r="F423" s="45"/>
      <c r="G423" s="82"/>
      <c r="I423" s="43"/>
      <c r="J423" s="45"/>
    </row>
    <row r="424" customFormat="false" ht="14.25" hidden="false" customHeight="true" outlineLevel="0" collapsed="false">
      <c r="F424" s="45"/>
      <c r="G424" s="82"/>
      <c r="I424" s="43"/>
      <c r="J424" s="45"/>
    </row>
    <row r="425" customFormat="false" ht="14.25" hidden="false" customHeight="true" outlineLevel="0" collapsed="false">
      <c r="F425" s="45"/>
      <c r="G425" s="82"/>
      <c r="I425" s="43"/>
      <c r="J425" s="45"/>
    </row>
    <row r="426" customFormat="false" ht="14.25" hidden="false" customHeight="true" outlineLevel="0" collapsed="false">
      <c r="F426" s="45"/>
      <c r="G426" s="82"/>
      <c r="I426" s="43"/>
      <c r="J426" s="45"/>
    </row>
    <row r="427" customFormat="false" ht="14.25" hidden="false" customHeight="true" outlineLevel="0" collapsed="false">
      <c r="F427" s="45"/>
      <c r="G427" s="82"/>
      <c r="I427" s="43"/>
      <c r="J427" s="45"/>
    </row>
    <row r="428" customFormat="false" ht="14.25" hidden="false" customHeight="true" outlineLevel="0" collapsed="false">
      <c r="F428" s="45"/>
      <c r="G428" s="82"/>
      <c r="I428" s="43"/>
      <c r="J428" s="45"/>
    </row>
    <row r="429" customFormat="false" ht="14.25" hidden="false" customHeight="true" outlineLevel="0" collapsed="false">
      <c r="F429" s="45"/>
      <c r="G429" s="82"/>
      <c r="I429" s="43"/>
      <c r="J429" s="45"/>
    </row>
    <row r="430" customFormat="false" ht="14.25" hidden="false" customHeight="true" outlineLevel="0" collapsed="false">
      <c r="F430" s="45"/>
      <c r="G430" s="82"/>
      <c r="I430" s="43"/>
      <c r="J430" s="45"/>
    </row>
    <row r="431" customFormat="false" ht="14.25" hidden="false" customHeight="true" outlineLevel="0" collapsed="false">
      <c r="F431" s="45"/>
      <c r="G431" s="82"/>
      <c r="I431" s="43"/>
      <c r="J431" s="45"/>
    </row>
    <row r="432" customFormat="false" ht="14.25" hidden="false" customHeight="true" outlineLevel="0" collapsed="false">
      <c r="F432" s="45"/>
      <c r="G432" s="82"/>
      <c r="I432" s="43"/>
      <c r="J432" s="45"/>
    </row>
    <row r="433" customFormat="false" ht="14.25" hidden="false" customHeight="true" outlineLevel="0" collapsed="false">
      <c r="F433" s="45"/>
      <c r="G433" s="82"/>
      <c r="I433" s="43"/>
      <c r="J433" s="45"/>
    </row>
    <row r="434" customFormat="false" ht="14.25" hidden="false" customHeight="true" outlineLevel="0" collapsed="false">
      <c r="F434" s="45"/>
      <c r="G434" s="82"/>
      <c r="I434" s="43"/>
      <c r="J434" s="45"/>
    </row>
    <row r="435" customFormat="false" ht="14.25" hidden="false" customHeight="true" outlineLevel="0" collapsed="false">
      <c r="F435" s="45"/>
      <c r="G435" s="82"/>
      <c r="I435" s="43"/>
      <c r="J435" s="45"/>
    </row>
    <row r="436" customFormat="false" ht="14.25" hidden="false" customHeight="true" outlineLevel="0" collapsed="false">
      <c r="F436" s="45"/>
      <c r="G436" s="82"/>
      <c r="I436" s="43"/>
      <c r="J436" s="45"/>
    </row>
    <row r="437" customFormat="false" ht="14.25" hidden="false" customHeight="true" outlineLevel="0" collapsed="false">
      <c r="F437" s="45"/>
      <c r="G437" s="82"/>
      <c r="I437" s="43"/>
      <c r="J437" s="45"/>
    </row>
    <row r="438" customFormat="false" ht="14.25" hidden="false" customHeight="true" outlineLevel="0" collapsed="false">
      <c r="F438" s="45"/>
      <c r="G438" s="82"/>
      <c r="I438" s="43"/>
      <c r="J438" s="45"/>
    </row>
    <row r="439" customFormat="false" ht="14.25" hidden="false" customHeight="true" outlineLevel="0" collapsed="false">
      <c r="F439" s="45"/>
      <c r="G439" s="82"/>
      <c r="I439" s="43"/>
      <c r="J439" s="45"/>
    </row>
    <row r="440" customFormat="false" ht="14.25" hidden="false" customHeight="true" outlineLevel="0" collapsed="false">
      <c r="F440" s="45"/>
      <c r="G440" s="82"/>
      <c r="I440" s="43"/>
      <c r="J440" s="45"/>
    </row>
    <row r="441" customFormat="false" ht="14.25" hidden="false" customHeight="true" outlineLevel="0" collapsed="false">
      <c r="F441" s="45"/>
      <c r="G441" s="82"/>
      <c r="I441" s="43"/>
      <c r="J441" s="45"/>
    </row>
    <row r="442" customFormat="false" ht="14.25" hidden="false" customHeight="true" outlineLevel="0" collapsed="false">
      <c r="F442" s="45"/>
      <c r="G442" s="82"/>
      <c r="I442" s="43"/>
      <c r="J442" s="45"/>
    </row>
    <row r="443" customFormat="false" ht="14.25" hidden="false" customHeight="true" outlineLevel="0" collapsed="false">
      <c r="F443" s="45"/>
      <c r="G443" s="82"/>
      <c r="I443" s="43"/>
      <c r="J443" s="45"/>
    </row>
    <row r="444" customFormat="false" ht="14.25" hidden="false" customHeight="true" outlineLevel="0" collapsed="false">
      <c r="F444" s="45"/>
      <c r="G444" s="82"/>
      <c r="I444" s="43"/>
      <c r="J444" s="45"/>
    </row>
    <row r="445" customFormat="false" ht="14.25" hidden="false" customHeight="true" outlineLevel="0" collapsed="false">
      <c r="F445" s="45"/>
      <c r="G445" s="82"/>
      <c r="I445" s="43"/>
      <c r="J445" s="45"/>
    </row>
    <row r="446" customFormat="false" ht="14.25" hidden="false" customHeight="true" outlineLevel="0" collapsed="false">
      <c r="F446" s="45"/>
      <c r="G446" s="82"/>
      <c r="I446" s="43"/>
      <c r="J446" s="45"/>
    </row>
    <row r="447" customFormat="false" ht="14.25" hidden="false" customHeight="true" outlineLevel="0" collapsed="false">
      <c r="F447" s="45"/>
      <c r="G447" s="82"/>
      <c r="I447" s="43"/>
      <c r="J447" s="45"/>
    </row>
    <row r="448" customFormat="false" ht="14.25" hidden="false" customHeight="true" outlineLevel="0" collapsed="false">
      <c r="F448" s="45"/>
      <c r="G448" s="82"/>
      <c r="I448" s="43"/>
      <c r="J448" s="45"/>
    </row>
    <row r="449" customFormat="false" ht="14.25" hidden="false" customHeight="true" outlineLevel="0" collapsed="false">
      <c r="F449" s="45"/>
      <c r="G449" s="82"/>
      <c r="I449" s="43"/>
      <c r="J449" s="45"/>
    </row>
    <row r="450" customFormat="false" ht="14.25" hidden="false" customHeight="true" outlineLevel="0" collapsed="false">
      <c r="F450" s="45"/>
      <c r="G450" s="82"/>
      <c r="I450" s="43"/>
      <c r="J450" s="45"/>
    </row>
    <row r="451" customFormat="false" ht="14.25" hidden="false" customHeight="true" outlineLevel="0" collapsed="false">
      <c r="F451" s="45"/>
      <c r="G451" s="82"/>
      <c r="I451" s="43"/>
      <c r="J451" s="45"/>
    </row>
    <row r="452" customFormat="false" ht="14.25" hidden="false" customHeight="true" outlineLevel="0" collapsed="false">
      <c r="F452" s="45"/>
      <c r="G452" s="82"/>
      <c r="I452" s="43"/>
      <c r="J452" s="45"/>
    </row>
    <row r="453" customFormat="false" ht="14.25" hidden="false" customHeight="true" outlineLevel="0" collapsed="false">
      <c r="F453" s="45"/>
      <c r="G453" s="82"/>
      <c r="I453" s="43"/>
      <c r="J453" s="45"/>
    </row>
    <row r="454" customFormat="false" ht="14.25" hidden="false" customHeight="true" outlineLevel="0" collapsed="false">
      <c r="F454" s="45"/>
      <c r="G454" s="82"/>
      <c r="I454" s="43"/>
      <c r="J454" s="45"/>
    </row>
    <row r="455" customFormat="false" ht="14.25" hidden="false" customHeight="true" outlineLevel="0" collapsed="false">
      <c r="F455" s="45"/>
      <c r="G455" s="82"/>
      <c r="I455" s="43"/>
      <c r="J455" s="45"/>
    </row>
    <row r="456" customFormat="false" ht="14.25" hidden="false" customHeight="true" outlineLevel="0" collapsed="false">
      <c r="F456" s="45"/>
      <c r="G456" s="82"/>
      <c r="I456" s="43"/>
      <c r="J456" s="45"/>
    </row>
    <row r="457" customFormat="false" ht="14.25" hidden="false" customHeight="true" outlineLevel="0" collapsed="false">
      <c r="F457" s="45"/>
      <c r="G457" s="82"/>
      <c r="I457" s="43"/>
      <c r="J457" s="45"/>
    </row>
    <row r="458" customFormat="false" ht="14.25" hidden="false" customHeight="true" outlineLevel="0" collapsed="false">
      <c r="F458" s="45"/>
      <c r="G458" s="82"/>
      <c r="I458" s="43"/>
      <c r="J458" s="45"/>
    </row>
    <row r="459" customFormat="false" ht="14.25" hidden="false" customHeight="true" outlineLevel="0" collapsed="false">
      <c r="F459" s="45"/>
      <c r="G459" s="82"/>
      <c r="I459" s="43"/>
      <c r="J459" s="45"/>
    </row>
    <row r="460" customFormat="false" ht="14.25" hidden="false" customHeight="true" outlineLevel="0" collapsed="false">
      <c r="F460" s="45"/>
      <c r="G460" s="82"/>
      <c r="I460" s="43"/>
      <c r="J460" s="45"/>
    </row>
    <row r="461" customFormat="false" ht="14.25" hidden="false" customHeight="true" outlineLevel="0" collapsed="false">
      <c r="F461" s="45"/>
      <c r="G461" s="82"/>
      <c r="I461" s="43"/>
      <c r="J461" s="45"/>
    </row>
    <row r="462" customFormat="false" ht="14.25" hidden="false" customHeight="true" outlineLevel="0" collapsed="false">
      <c r="F462" s="45"/>
      <c r="G462" s="82"/>
      <c r="I462" s="43"/>
      <c r="J462" s="45"/>
    </row>
    <row r="463" customFormat="false" ht="14.25" hidden="false" customHeight="true" outlineLevel="0" collapsed="false">
      <c r="F463" s="45"/>
      <c r="G463" s="82"/>
      <c r="I463" s="43"/>
      <c r="J463" s="45"/>
    </row>
    <row r="464" customFormat="false" ht="14.25" hidden="false" customHeight="true" outlineLevel="0" collapsed="false">
      <c r="F464" s="45"/>
      <c r="G464" s="82"/>
      <c r="I464" s="43"/>
      <c r="J464" s="45"/>
    </row>
    <row r="465" customFormat="false" ht="14.25" hidden="false" customHeight="true" outlineLevel="0" collapsed="false">
      <c r="F465" s="45"/>
      <c r="G465" s="82"/>
      <c r="I465" s="43"/>
      <c r="J465" s="45"/>
    </row>
    <row r="466" customFormat="false" ht="14.25" hidden="false" customHeight="true" outlineLevel="0" collapsed="false">
      <c r="F466" s="45"/>
      <c r="G466" s="82"/>
      <c r="I466" s="43"/>
      <c r="J466" s="45"/>
    </row>
    <row r="467" customFormat="false" ht="14.25" hidden="false" customHeight="true" outlineLevel="0" collapsed="false">
      <c r="F467" s="45"/>
      <c r="G467" s="82"/>
      <c r="I467" s="43"/>
      <c r="J467" s="45"/>
    </row>
    <row r="468" customFormat="false" ht="14.25" hidden="false" customHeight="true" outlineLevel="0" collapsed="false">
      <c r="F468" s="45"/>
      <c r="G468" s="82"/>
      <c r="I468" s="43"/>
      <c r="J468" s="45"/>
    </row>
    <row r="469" customFormat="false" ht="14.25" hidden="false" customHeight="true" outlineLevel="0" collapsed="false">
      <c r="F469" s="45"/>
      <c r="G469" s="82"/>
      <c r="I469" s="43"/>
      <c r="J469" s="45"/>
    </row>
    <row r="470" customFormat="false" ht="14.25" hidden="false" customHeight="true" outlineLevel="0" collapsed="false">
      <c r="F470" s="45"/>
      <c r="G470" s="82"/>
      <c r="I470" s="43"/>
      <c r="J470" s="45"/>
    </row>
    <row r="471" customFormat="false" ht="14.25" hidden="false" customHeight="true" outlineLevel="0" collapsed="false">
      <c r="F471" s="45"/>
      <c r="G471" s="82"/>
      <c r="I471" s="43"/>
      <c r="J471" s="45"/>
    </row>
    <row r="472" customFormat="false" ht="14.25" hidden="false" customHeight="true" outlineLevel="0" collapsed="false">
      <c r="F472" s="45"/>
      <c r="G472" s="82"/>
      <c r="I472" s="43"/>
      <c r="J472" s="45"/>
    </row>
    <row r="473" customFormat="false" ht="14.25" hidden="false" customHeight="true" outlineLevel="0" collapsed="false">
      <c r="F473" s="45"/>
      <c r="G473" s="82"/>
      <c r="I473" s="43"/>
      <c r="J473" s="45"/>
    </row>
    <row r="474" customFormat="false" ht="14.25" hidden="false" customHeight="true" outlineLevel="0" collapsed="false">
      <c r="F474" s="45"/>
      <c r="G474" s="82"/>
      <c r="I474" s="43"/>
      <c r="J474" s="45"/>
    </row>
    <row r="475" customFormat="false" ht="14.25" hidden="false" customHeight="true" outlineLevel="0" collapsed="false">
      <c r="F475" s="45"/>
      <c r="G475" s="82"/>
      <c r="I475" s="43"/>
      <c r="J475" s="45"/>
    </row>
    <row r="476" customFormat="false" ht="14.25" hidden="false" customHeight="true" outlineLevel="0" collapsed="false">
      <c r="F476" s="45"/>
      <c r="G476" s="82"/>
      <c r="I476" s="43"/>
      <c r="J476" s="45"/>
    </row>
    <row r="477" customFormat="false" ht="14.25" hidden="false" customHeight="true" outlineLevel="0" collapsed="false">
      <c r="F477" s="45"/>
      <c r="G477" s="82"/>
      <c r="I477" s="43"/>
      <c r="J477" s="45"/>
    </row>
    <row r="478" customFormat="false" ht="14.25" hidden="false" customHeight="true" outlineLevel="0" collapsed="false">
      <c r="F478" s="45"/>
      <c r="G478" s="82"/>
      <c r="I478" s="43"/>
      <c r="J478" s="45"/>
    </row>
    <row r="479" customFormat="false" ht="14.25" hidden="false" customHeight="true" outlineLevel="0" collapsed="false">
      <c r="F479" s="45"/>
      <c r="G479" s="82"/>
      <c r="I479" s="43"/>
      <c r="J479" s="45"/>
    </row>
    <row r="480" customFormat="false" ht="14.25" hidden="false" customHeight="true" outlineLevel="0" collapsed="false">
      <c r="F480" s="45"/>
      <c r="G480" s="82"/>
      <c r="I480" s="43"/>
      <c r="J480" s="45"/>
    </row>
    <row r="481" customFormat="false" ht="14.25" hidden="false" customHeight="true" outlineLevel="0" collapsed="false">
      <c r="F481" s="45"/>
      <c r="G481" s="82"/>
      <c r="I481" s="43"/>
      <c r="J481" s="45"/>
    </row>
    <row r="482" customFormat="false" ht="14.25" hidden="false" customHeight="true" outlineLevel="0" collapsed="false">
      <c r="F482" s="45"/>
      <c r="G482" s="82"/>
      <c r="I482" s="43"/>
      <c r="J482" s="45"/>
    </row>
    <row r="483" customFormat="false" ht="14.25" hidden="false" customHeight="true" outlineLevel="0" collapsed="false">
      <c r="F483" s="45"/>
      <c r="G483" s="82"/>
      <c r="I483" s="43"/>
      <c r="J483" s="45"/>
    </row>
    <row r="484" customFormat="false" ht="14.25" hidden="false" customHeight="true" outlineLevel="0" collapsed="false">
      <c r="F484" s="45"/>
      <c r="G484" s="82"/>
      <c r="I484" s="43"/>
      <c r="J484" s="45"/>
    </row>
    <row r="485" customFormat="false" ht="14.25" hidden="false" customHeight="true" outlineLevel="0" collapsed="false">
      <c r="F485" s="45"/>
      <c r="G485" s="82"/>
      <c r="I485" s="43"/>
      <c r="J485" s="45"/>
    </row>
    <row r="486" customFormat="false" ht="14.25" hidden="false" customHeight="true" outlineLevel="0" collapsed="false">
      <c r="F486" s="45"/>
      <c r="G486" s="82"/>
      <c r="I486" s="43"/>
      <c r="J486" s="45"/>
    </row>
    <row r="487" customFormat="false" ht="14.25" hidden="false" customHeight="true" outlineLevel="0" collapsed="false">
      <c r="F487" s="45"/>
      <c r="G487" s="82"/>
      <c r="I487" s="43"/>
      <c r="J487" s="45"/>
    </row>
    <row r="488" customFormat="false" ht="14.25" hidden="false" customHeight="true" outlineLevel="0" collapsed="false">
      <c r="F488" s="45"/>
      <c r="G488" s="82"/>
      <c r="I488" s="43"/>
      <c r="J488" s="45"/>
    </row>
    <row r="489" customFormat="false" ht="14.25" hidden="false" customHeight="true" outlineLevel="0" collapsed="false">
      <c r="F489" s="45"/>
      <c r="G489" s="82"/>
      <c r="I489" s="43"/>
      <c r="J489" s="45"/>
    </row>
    <row r="490" customFormat="false" ht="14.25" hidden="false" customHeight="true" outlineLevel="0" collapsed="false">
      <c r="F490" s="45"/>
      <c r="G490" s="82"/>
      <c r="I490" s="43"/>
      <c r="J490" s="45"/>
    </row>
    <row r="491" customFormat="false" ht="14.25" hidden="false" customHeight="true" outlineLevel="0" collapsed="false">
      <c r="F491" s="45"/>
      <c r="G491" s="82"/>
      <c r="I491" s="43"/>
      <c r="J491" s="45"/>
    </row>
    <row r="492" customFormat="false" ht="14.25" hidden="false" customHeight="true" outlineLevel="0" collapsed="false">
      <c r="F492" s="45"/>
      <c r="G492" s="82"/>
      <c r="I492" s="43"/>
      <c r="J492" s="45"/>
    </row>
    <row r="493" customFormat="false" ht="14.25" hidden="false" customHeight="true" outlineLevel="0" collapsed="false">
      <c r="F493" s="45"/>
      <c r="G493" s="82"/>
      <c r="I493" s="43"/>
      <c r="J493" s="45"/>
    </row>
    <row r="494" customFormat="false" ht="14.25" hidden="false" customHeight="true" outlineLevel="0" collapsed="false">
      <c r="F494" s="45"/>
      <c r="G494" s="82"/>
      <c r="I494" s="43"/>
      <c r="J494" s="45"/>
    </row>
    <row r="495" customFormat="false" ht="14.25" hidden="false" customHeight="true" outlineLevel="0" collapsed="false">
      <c r="F495" s="45"/>
      <c r="G495" s="82"/>
      <c r="I495" s="43"/>
      <c r="J495" s="45"/>
    </row>
    <row r="496" customFormat="false" ht="14.25" hidden="false" customHeight="true" outlineLevel="0" collapsed="false">
      <c r="F496" s="45"/>
      <c r="G496" s="82"/>
      <c r="I496" s="43"/>
      <c r="J496" s="45"/>
    </row>
    <row r="497" customFormat="false" ht="14.25" hidden="false" customHeight="true" outlineLevel="0" collapsed="false">
      <c r="F497" s="45"/>
      <c r="G497" s="82"/>
      <c r="I497" s="43"/>
      <c r="J497" s="45"/>
    </row>
    <row r="498" customFormat="false" ht="14.25" hidden="false" customHeight="true" outlineLevel="0" collapsed="false">
      <c r="F498" s="45"/>
      <c r="G498" s="82"/>
      <c r="I498" s="43"/>
      <c r="J498" s="45"/>
    </row>
    <row r="499" customFormat="false" ht="14.25" hidden="false" customHeight="true" outlineLevel="0" collapsed="false">
      <c r="F499" s="45"/>
      <c r="G499" s="82"/>
      <c r="I499" s="43"/>
      <c r="J499" s="45"/>
    </row>
    <row r="500" customFormat="false" ht="14.25" hidden="false" customHeight="true" outlineLevel="0" collapsed="false">
      <c r="F500" s="45"/>
      <c r="G500" s="82"/>
      <c r="I500" s="43"/>
      <c r="J500" s="45"/>
    </row>
    <row r="501" customFormat="false" ht="14.25" hidden="false" customHeight="true" outlineLevel="0" collapsed="false">
      <c r="F501" s="45"/>
      <c r="G501" s="82"/>
      <c r="I501" s="43"/>
      <c r="J501" s="45"/>
    </row>
    <row r="502" customFormat="false" ht="14.25" hidden="false" customHeight="true" outlineLevel="0" collapsed="false">
      <c r="F502" s="45"/>
      <c r="G502" s="82"/>
      <c r="I502" s="43"/>
      <c r="J502" s="45"/>
    </row>
    <row r="503" customFormat="false" ht="14.25" hidden="false" customHeight="true" outlineLevel="0" collapsed="false">
      <c r="F503" s="45"/>
      <c r="G503" s="82"/>
      <c r="I503" s="43"/>
      <c r="J503" s="45"/>
    </row>
    <row r="504" customFormat="false" ht="14.25" hidden="false" customHeight="true" outlineLevel="0" collapsed="false">
      <c r="F504" s="45"/>
      <c r="G504" s="82"/>
      <c r="I504" s="43"/>
      <c r="J504" s="45"/>
    </row>
    <row r="505" customFormat="false" ht="14.25" hidden="false" customHeight="true" outlineLevel="0" collapsed="false">
      <c r="F505" s="45"/>
      <c r="G505" s="82"/>
      <c r="I505" s="43"/>
      <c r="J505" s="45"/>
    </row>
    <row r="506" customFormat="false" ht="14.25" hidden="false" customHeight="true" outlineLevel="0" collapsed="false">
      <c r="F506" s="45"/>
      <c r="G506" s="82"/>
      <c r="I506" s="43"/>
      <c r="J506" s="45"/>
    </row>
    <row r="507" customFormat="false" ht="14.25" hidden="false" customHeight="true" outlineLevel="0" collapsed="false">
      <c r="F507" s="45"/>
      <c r="G507" s="82"/>
      <c r="I507" s="43"/>
      <c r="J507" s="45"/>
    </row>
    <row r="508" customFormat="false" ht="14.25" hidden="false" customHeight="true" outlineLevel="0" collapsed="false">
      <c r="F508" s="45"/>
      <c r="G508" s="82"/>
      <c r="I508" s="43"/>
      <c r="J508" s="45"/>
    </row>
    <row r="509" customFormat="false" ht="14.25" hidden="false" customHeight="true" outlineLevel="0" collapsed="false">
      <c r="F509" s="45"/>
      <c r="G509" s="82"/>
      <c r="I509" s="43"/>
      <c r="J509" s="45"/>
    </row>
    <row r="510" customFormat="false" ht="14.25" hidden="false" customHeight="true" outlineLevel="0" collapsed="false">
      <c r="F510" s="45"/>
      <c r="G510" s="82"/>
      <c r="I510" s="43"/>
      <c r="J510" s="45"/>
    </row>
    <row r="511" customFormat="false" ht="14.25" hidden="false" customHeight="true" outlineLevel="0" collapsed="false">
      <c r="F511" s="45"/>
      <c r="G511" s="82"/>
      <c r="I511" s="43"/>
      <c r="J511" s="45"/>
    </row>
    <row r="512" customFormat="false" ht="14.25" hidden="false" customHeight="true" outlineLevel="0" collapsed="false">
      <c r="F512" s="45"/>
      <c r="G512" s="82"/>
      <c r="I512" s="43"/>
      <c r="J512" s="45"/>
    </row>
    <row r="513" customFormat="false" ht="14.25" hidden="false" customHeight="true" outlineLevel="0" collapsed="false">
      <c r="F513" s="45"/>
      <c r="G513" s="82"/>
      <c r="I513" s="43"/>
      <c r="J513" s="45"/>
    </row>
    <row r="514" customFormat="false" ht="14.25" hidden="false" customHeight="true" outlineLevel="0" collapsed="false">
      <c r="F514" s="45"/>
      <c r="G514" s="82"/>
      <c r="I514" s="43"/>
      <c r="J514" s="45"/>
    </row>
    <row r="515" customFormat="false" ht="14.25" hidden="false" customHeight="true" outlineLevel="0" collapsed="false">
      <c r="F515" s="45"/>
      <c r="G515" s="82"/>
      <c r="I515" s="43"/>
      <c r="J515" s="45"/>
    </row>
    <row r="516" customFormat="false" ht="14.25" hidden="false" customHeight="true" outlineLevel="0" collapsed="false">
      <c r="F516" s="45"/>
      <c r="G516" s="82"/>
      <c r="I516" s="43"/>
      <c r="J516" s="45"/>
    </row>
    <row r="517" customFormat="false" ht="14.25" hidden="false" customHeight="true" outlineLevel="0" collapsed="false">
      <c r="F517" s="45"/>
      <c r="G517" s="82"/>
      <c r="I517" s="43"/>
      <c r="J517" s="45"/>
    </row>
    <row r="518" customFormat="false" ht="14.25" hidden="false" customHeight="true" outlineLevel="0" collapsed="false">
      <c r="F518" s="45"/>
      <c r="G518" s="82"/>
      <c r="I518" s="43"/>
      <c r="J518" s="45"/>
    </row>
    <row r="519" customFormat="false" ht="14.25" hidden="false" customHeight="true" outlineLevel="0" collapsed="false">
      <c r="F519" s="45"/>
      <c r="G519" s="82"/>
      <c r="I519" s="43"/>
      <c r="J519" s="45"/>
    </row>
    <row r="520" customFormat="false" ht="14.25" hidden="false" customHeight="true" outlineLevel="0" collapsed="false">
      <c r="F520" s="45"/>
      <c r="G520" s="82"/>
      <c r="I520" s="43"/>
      <c r="J520" s="45"/>
    </row>
    <row r="521" customFormat="false" ht="14.25" hidden="false" customHeight="true" outlineLevel="0" collapsed="false">
      <c r="F521" s="45"/>
      <c r="G521" s="82"/>
      <c r="I521" s="43"/>
      <c r="J521" s="45"/>
    </row>
    <row r="522" customFormat="false" ht="14.25" hidden="false" customHeight="true" outlineLevel="0" collapsed="false">
      <c r="F522" s="45"/>
      <c r="G522" s="82"/>
      <c r="I522" s="43"/>
      <c r="J522" s="45"/>
    </row>
    <row r="523" customFormat="false" ht="14.25" hidden="false" customHeight="true" outlineLevel="0" collapsed="false">
      <c r="F523" s="45"/>
      <c r="G523" s="82"/>
      <c r="I523" s="43"/>
      <c r="J523" s="45"/>
    </row>
    <row r="524" customFormat="false" ht="14.25" hidden="false" customHeight="true" outlineLevel="0" collapsed="false">
      <c r="F524" s="45"/>
      <c r="G524" s="82"/>
      <c r="I524" s="43"/>
      <c r="J524" s="45"/>
    </row>
    <row r="525" customFormat="false" ht="14.25" hidden="false" customHeight="true" outlineLevel="0" collapsed="false">
      <c r="F525" s="45"/>
      <c r="G525" s="82"/>
      <c r="I525" s="43"/>
      <c r="J525" s="45"/>
    </row>
    <row r="526" customFormat="false" ht="14.25" hidden="false" customHeight="true" outlineLevel="0" collapsed="false">
      <c r="F526" s="45"/>
      <c r="G526" s="82"/>
      <c r="I526" s="43"/>
      <c r="J526" s="45"/>
    </row>
    <row r="527" customFormat="false" ht="14.25" hidden="false" customHeight="true" outlineLevel="0" collapsed="false">
      <c r="F527" s="45"/>
      <c r="G527" s="82"/>
      <c r="I527" s="43"/>
      <c r="J527" s="45"/>
    </row>
    <row r="528" customFormat="false" ht="14.25" hidden="false" customHeight="true" outlineLevel="0" collapsed="false">
      <c r="F528" s="45"/>
      <c r="G528" s="82"/>
      <c r="I528" s="43"/>
      <c r="J528" s="45"/>
    </row>
    <row r="529" customFormat="false" ht="14.25" hidden="false" customHeight="true" outlineLevel="0" collapsed="false">
      <c r="F529" s="45"/>
      <c r="G529" s="82"/>
      <c r="I529" s="43"/>
      <c r="J529" s="45"/>
    </row>
    <row r="530" customFormat="false" ht="14.25" hidden="false" customHeight="true" outlineLevel="0" collapsed="false">
      <c r="F530" s="45"/>
      <c r="G530" s="82"/>
      <c r="I530" s="43"/>
      <c r="J530" s="45"/>
    </row>
    <row r="531" customFormat="false" ht="14.25" hidden="false" customHeight="true" outlineLevel="0" collapsed="false">
      <c r="F531" s="45"/>
      <c r="G531" s="82"/>
      <c r="I531" s="43"/>
      <c r="J531" s="45"/>
    </row>
    <row r="532" customFormat="false" ht="14.25" hidden="false" customHeight="true" outlineLevel="0" collapsed="false">
      <c r="F532" s="45"/>
      <c r="G532" s="82"/>
      <c r="I532" s="43"/>
      <c r="J532" s="45"/>
    </row>
    <row r="533" customFormat="false" ht="14.25" hidden="false" customHeight="true" outlineLevel="0" collapsed="false">
      <c r="F533" s="45"/>
      <c r="G533" s="82"/>
      <c r="I533" s="43"/>
      <c r="J533" s="45"/>
    </row>
    <row r="534" customFormat="false" ht="14.25" hidden="false" customHeight="true" outlineLevel="0" collapsed="false">
      <c r="F534" s="45"/>
      <c r="G534" s="82"/>
      <c r="I534" s="43"/>
      <c r="J534" s="45"/>
    </row>
    <row r="535" customFormat="false" ht="14.25" hidden="false" customHeight="true" outlineLevel="0" collapsed="false">
      <c r="F535" s="45"/>
      <c r="G535" s="82"/>
      <c r="I535" s="43"/>
      <c r="J535" s="45"/>
    </row>
    <row r="536" customFormat="false" ht="14.25" hidden="false" customHeight="true" outlineLevel="0" collapsed="false">
      <c r="F536" s="45"/>
      <c r="G536" s="82"/>
      <c r="I536" s="43"/>
      <c r="J536" s="45"/>
    </row>
    <row r="537" customFormat="false" ht="14.25" hidden="false" customHeight="true" outlineLevel="0" collapsed="false">
      <c r="F537" s="45"/>
      <c r="G537" s="82"/>
      <c r="I537" s="43"/>
      <c r="J537" s="45"/>
    </row>
    <row r="538" customFormat="false" ht="14.25" hidden="false" customHeight="true" outlineLevel="0" collapsed="false">
      <c r="F538" s="45"/>
      <c r="G538" s="82"/>
      <c r="I538" s="43"/>
      <c r="J538" s="45"/>
    </row>
    <row r="539" customFormat="false" ht="14.25" hidden="false" customHeight="true" outlineLevel="0" collapsed="false">
      <c r="F539" s="45"/>
      <c r="G539" s="82"/>
      <c r="I539" s="43"/>
      <c r="J539" s="45"/>
    </row>
    <row r="540" customFormat="false" ht="14.25" hidden="false" customHeight="true" outlineLevel="0" collapsed="false">
      <c r="F540" s="45"/>
      <c r="G540" s="82"/>
      <c r="I540" s="43"/>
      <c r="J540" s="45"/>
    </row>
    <row r="541" customFormat="false" ht="14.25" hidden="false" customHeight="true" outlineLevel="0" collapsed="false">
      <c r="F541" s="45"/>
      <c r="G541" s="82"/>
      <c r="I541" s="43"/>
      <c r="J541" s="45"/>
    </row>
    <row r="542" customFormat="false" ht="14.25" hidden="false" customHeight="true" outlineLevel="0" collapsed="false">
      <c r="F542" s="45"/>
      <c r="G542" s="82"/>
      <c r="I542" s="43"/>
      <c r="J542" s="45"/>
    </row>
    <row r="543" customFormat="false" ht="14.25" hidden="false" customHeight="true" outlineLevel="0" collapsed="false">
      <c r="F543" s="45"/>
      <c r="G543" s="82"/>
      <c r="I543" s="43"/>
      <c r="J543" s="45"/>
    </row>
    <row r="544" customFormat="false" ht="14.25" hidden="false" customHeight="true" outlineLevel="0" collapsed="false">
      <c r="F544" s="45"/>
      <c r="G544" s="82"/>
      <c r="I544" s="43"/>
      <c r="J544" s="45"/>
    </row>
    <row r="545" customFormat="false" ht="14.25" hidden="false" customHeight="true" outlineLevel="0" collapsed="false">
      <c r="F545" s="45"/>
      <c r="G545" s="82"/>
      <c r="I545" s="43"/>
      <c r="J545" s="45"/>
    </row>
    <row r="546" customFormat="false" ht="14.25" hidden="false" customHeight="true" outlineLevel="0" collapsed="false">
      <c r="F546" s="45"/>
      <c r="G546" s="82"/>
      <c r="I546" s="43"/>
      <c r="J546" s="45"/>
    </row>
    <row r="547" customFormat="false" ht="14.25" hidden="false" customHeight="true" outlineLevel="0" collapsed="false">
      <c r="F547" s="45"/>
      <c r="G547" s="82"/>
      <c r="I547" s="43"/>
      <c r="J547" s="45"/>
    </row>
    <row r="548" customFormat="false" ht="14.25" hidden="false" customHeight="true" outlineLevel="0" collapsed="false">
      <c r="F548" s="45"/>
      <c r="G548" s="82"/>
      <c r="I548" s="43"/>
      <c r="J548" s="45"/>
    </row>
    <row r="549" customFormat="false" ht="14.25" hidden="false" customHeight="true" outlineLevel="0" collapsed="false">
      <c r="F549" s="45"/>
      <c r="G549" s="82"/>
      <c r="I549" s="43"/>
      <c r="J549" s="45"/>
    </row>
    <row r="550" customFormat="false" ht="14.25" hidden="false" customHeight="true" outlineLevel="0" collapsed="false">
      <c r="F550" s="45"/>
      <c r="G550" s="82"/>
      <c r="I550" s="43"/>
      <c r="J550" s="45"/>
    </row>
    <row r="551" customFormat="false" ht="14.25" hidden="false" customHeight="true" outlineLevel="0" collapsed="false">
      <c r="F551" s="45"/>
      <c r="G551" s="82"/>
      <c r="I551" s="43"/>
      <c r="J551" s="45"/>
    </row>
    <row r="552" customFormat="false" ht="14.25" hidden="false" customHeight="true" outlineLevel="0" collapsed="false">
      <c r="F552" s="45"/>
      <c r="G552" s="82"/>
      <c r="I552" s="43"/>
      <c r="J552" s="45"/>
    </row>
    <row r="553" customFormat="false" ht="14.25" hidden="false" customHeight="true" outlineLevel="0" collapsed="false">
      <c r="F553" s="45"/>
      <c r="G553" s="82"/>
      <c r="I553" s="43"/>
      <c r="J553" s="45"/>
    </row>
    <row r="554" customFormat="false" ht="14.25" hidden="false" customHeight="true" outlineLevel="0" collapsed="false">
      <c r="F554" s="45"/>
      <c r="G554" s="82"/>
      <c r="I554" s="43"/>
      <c r="J554" s="45"/>
    </row>
    <row r="555" customFormat="false" ht="14.25" hidden="false" customHeight="true" outlineLevel="0" collapsed="false">
      <c r="F555" s="45"/>
      <c r="G555" s="82"/>
      <c r="I555" s="43"/>
      <c r="J555" s="45"/>
    </row>
    <row r="556" customFormat="false" ht="14.25" hidden="false" customHeight="true" outlineLevel="0" collapsed="false">
      <c r="F556" s="45"/>
      <c r="G556" s="82"/>
      <c r="I556" s="43"/>
      <c r="J556" s="45"/>
    </row>
    <row r="557" customFormat="false" ht="14.25" hidden="false" customHeight="true" outlineLevel="0" collapsed="false">
      <c r="F557" s="45"/>
      <c r="G557" s="82"/>
      <c r="I557" s="43"/>
      <c r="J557" s="45"/>
    </row>
    <row r="558" customFormat="false" ht="14.25" hidden="false" customHeight="true" outlineLevel="0" collapsed="false">
      <c r="F558" s="45"/>
      <c r="G558" s="82"/>
      <c r="I558" s="43"/>
      <c r="J558" s="45"/>
    </row>
    <row r="559" customFormat="false" ht="14.25" hidden="false" customHeight="true" outlineLevel="0" collapsed="false">
      <c r="F559" s="45"/>
      <c r="G559" s="82"/>
      <c r="I559" s="43"/>
      <c r="J559" s="45"/>
    </row>
    <row r="560" customFormat="false" ht="14.25" hidden="false" customHeight="true" outlineLevel="0" collapsed="false">
      <c r="F560" s="45"/>
      <c r="G560" s="82"/>
      <c r="I560" s="43"/>
      <c r="J560" s="45"/>
    </row>
    <row r="561" customFormat="false" ht="14.25" hidden="false" customHeight="true" outlineLevel="0" collapsed="false">
      <c r="F561" s="45"/>
      <c r="G561" s="82"/>
      <c r="I561" s="43"/>
      <c r="J561" s="45"/>
    </row>
    <row r="562" customFormat="false" ht="14.25" hidden="false" customHeight="true" outlineLevel="0" collapsed="false">
      <c r="F562" s="45"/>
      <c r="G562" s="82"/>
      <c r="I562" s="43"/>
      <c r="J562" s="45"/>
    </row>
    <row r="563" customFormat="false" ht="14.25" hidden="false" customHeight="true" outlineLevel="0" collapsed="false">
      <c r="F563" s="45"/>
      <c r="G563" s="82"/>
      <c r="I563" s="43"/>
      <c r="J563" s="45"/>
    </row>
    <row r="564" customFormat="false" ht="14.25" hidden="false" customHeight="true" outlineLevel="0" collapsed="false">
      <c r="F564" s="45"/>
      <c r="G564" s="82"/>
      <c r="I564" s="43"/>
      <c r="J564" s="45"/>
    </row>
    <row r="565" customFormat="false" ht="14.25" hidden="false" customHeight="true" outlineLevel="0" collapsed="false">
      <c r="F565" s="45"/>
      <c r="G565" s="82"/>
      <c r="I565" s="43"/>
      <c r="J565" s="45"/>
    </row>
    <row r="566" customFormat="false" ht="14.25" hidden="false" customHeight="true" outlineLevel="0" collapsed="false">
      <c r="F566" s="45"/>
      <c r="G566" s="82"/>
      <c r="I566" s="43"/>
      <c r="J566" s="45"/>
    </row>
    <row r="567" customFormat="false" ht="14.25" hidden="false" customHeight="true" outlineLevel="0" collapsed="false">
      <c r="F567" s="45"/>
      <c r="G567" s="82"/>
      <c r="I567" s="43"/>
      <c r="J567" s="45"/>
    </row>
    <row r="568" customFormat="false" ht="14.25" hidden="false" customHeight="true" outlineLevel="0" collapsed="false">
      <c r="F568" s="45"/>
      <c r="G568" s="82"/>
      <c r="I568" s="43"/>
      <c r="J568" s="45"/>
    </row>
    <row r="569" customFormat="false" ht="14.25" hidden="false" customHeight="true" outlineLevel="0" collapsed="false">
      <c r="F569" s="45"/>
      <c r="G569" s="82"/>
      <c r="I569" s="43"/>
      <c r="J569" s="45"/>
    </row>
    <row r="570" customFormat="false" ht="14.25" hidden="false" customHeight="true" outlineLevel="0" collapsed="false">
      <c r="F570" s="45"/>
      <c r="G570" s="82"/>
      <c r="I570" s="43"/>
      <c r="J570" s="45"/>
    </row>
    <row r="571" customFormat="false" ht="14.25" hidden="false" customHeight="true" outlineLevel="0" collapsed="false">
      <c r="F571" s="45"/>
      <c r="G571" s="82"/>
      <c r="I571" s="43"/>
      <c r="J571" s="45"/>
    </row>
    <row r="572" customFormat="false" ht="14.25" hidden="false" customHeight="true" outlineLevel="0" collapsed="false">
      <c r="F572" s="45"/>
      <c r="G572" s="82"/>
      <c r="I572" s="43"/>
      <c r="J572" s="45"/>
    </row>
    <row r="573" customFormat="false" ht="14.25" hidden="false" customHeight="true" outlineLevel="0" collapsed="false">
      <c r="F573" s="45"/>
      <c r="G573" s="82"/>
      <c r="I573" s="43"/>
      <c r="J573" s="45"/>
    </row>
    <row r="574" customFormat="false" ht="14.25" hidden="false" customHeight="true" outlineLevel="0" collapsed="false">
      <c r="F574" s="45"/>
      <c r="G574" s="82"/>
      <c r="I574" s="43"/>
      <c r="J574" s="45"/>
    </row>
    <row r="575" customFormat="false" ht="14.25" hidden="false" customHeight="true" outlineLevel="0" collapsed="false">
      <c r="F575" s="45"/>
      <c r="G575" s="82"/>
      <c r="I575" s="43"/>
      <c r="J575" s="45"/>
    </row>
    <row r="576" customFormat="false" ht="14.25" hidden="false" customHeight="true" outlineLevel="0" collapsed="false">
      <c r="F576" s="45"/>
      <c r="G576" s="82"/>
      <c r="I576" s="43"/>
      <c r="J576" s="45"/>
    </row>
    <row r="577" customFormat="false" ht="14.25" hidden="false" customHeight="true" outlineLevel="0" collapsed="false">
      <c r="F577" s="45"/>
      <c r="G577" s="82"/>
      <c r="I577" s="43"/>
      <c r="J577" s="45"/>
    </row>
    <row r="578" customFormat="false" ht="14.25" hidden="false" customHeight="true" outlineLevel="0" collapsed="false">
      <c r="F578" s="45"/>
      <c r="G578" s="82"/>
      <c r="I578" s="43"/>
      <c r="J578" s="45"/>
    </row>
    <row r="579" customFormat="false" ht="14.25" hidden="false" customHeight="true" outlineLevel="0" collapsed="false">
      <c r="F579" s="45"/>
      <c r="G579" s="82"/>
      <c r="I579" s="43"/>
      <c r="J579" s="45"/>
    </row>
    <row r="580" customFormat="false" ht="14.25" hidden="false" customHeight="true" outlineLevel="0" collapsed="false">
      <c r="F580" s="45"/>
      <c r="G580" s="82"/>
      <c r="I580" s="43"/>
      <c r="J580" s="45"/>
    </row>
    <row r="581" customFormat="false" ht="14.25" hidden="false" customHeight="true" outlineLevel="0" collapsed="false">
      <c r="F581" s="45"/>
      <c r="G581" s="82"/>
      <c r="I581" s="43"/>
      <c r="J581" s="45"/>
    </row>
    <row r="582" customFormat="false" ht="14.25" hidden="false" customHeight="true" outlineLevel="0" collapsed="false">
      <c r="F582" s="45"/>
      <c r="G582" s="82"/>
      <c r="I582" s="43"/>
      <c r="J582" s="45"/>
    </row>
    <row r="583" customFormat="false" ht="14.25" hidden="false" customHeight="true" outlineLevel="0" collapsed="false">
      <c r="F583" s="45"/>
      <c r="G583" s="82"/>
      <c r="I583" s="43"/>
      <c r="J583" s="45"/>
    </row>
    <row r="584" customFormat="false" ht="14.25" hidden="false" customHeight="true" outlineLevel="0" collapsed="false">
      <c r="F584" s="45"/>
      <c r="G584" s="82"/>
      <c r="I584" s="43"/>
      <c r="J584" s="45"/>
    </row>
    <row r="585" customFormat="false" ht="14.25" hidden="false" customHeight="true" outlineLevel="0" collapsed="false">
      <c r="F585" s="45"/>
      <c r="G585" s="82"/>
      <c r="I585" s="43"/>
      <c r="J585" s="45"/>
    </row>
    <row r="586" customFormat="false" ht="14.25" hidden="false" customHeight="true" outlineLevel="0" collapsed="false">
      <c r="F586" s="45"/>
      <c r="G586" s="82"/>
      <c r="I586" s="43"/>
      <c r="J586" s="45"/>
    </row>
    <row r="587" customFormat="false" ht="14.25" hidden="false" customHeight="true" outlineLevel="0" collapsed="false">
      <c r="F587" s="45"/>
      <c r="G587" s="82"/>
      <c r="I587" s="43"/>
      <c r="J587" s="45"/>
    </row>
    <row r="588" customFormat="false" ht="14.25" hidden="false" customHeight="true" outlineLevel="0" collapsed="false">
      <c r="F588" s="45"/>
      <c r="G588" s="82"/>
      <c r="I588" s="43"/>
      <c r="J588" s="45"/>
    </row>
    <row r="589" customFormat="false" ht="14.25" hidden="false" customHeight="true" outlineLevel="0" collapsed="false">
      <c r="F589" s="45"/>
      <c r="G589" s="82"/>
      <c r="I589" s="43"/>
      <c r="J589" s="45"/>
    </row>
    <row r="590" customFormat="false" ht="14.25" hidden="false" customHeight="true" outlineLevel="0" collapsed="false">
      <c r="F590" s="45"/>
      <c r="G590" s="82"/>
      <c r="I590" s="43"/>
      <c r="J590" s="45"/>
    </row>
    <row r="591" customFormat="false" ht="14.25" hidden="false" customHeight="true" outlineLevel="0" collapsed="false">
      <c r="F591" s="45"/>
      <c r="G591" s="82"/>
      <c r="I591" s="43"/>
      <c r="J591" s="45"/>
    </row>
    <row r="592" customFormat="false" ht="14.25" hidden="false" customHeight="true" outlineLevel="0" collapsed="false">
      <c r="F592" s="45"/>
      <c r="G592" s="82"/>
      <c r="I592" s="43"/>
      <c r="J592" s="45"/>
    </row>
    <row r="593" customFormat="false" ht="14.25" hidden="false" customHeight="true" outlineLevel="0" collapsed="false">
      <c r="F593" s="45"/>
      <c r="G593" s="82"/>
      <c r="I593" s="43"/>
      <c r="J593" s="45"/>
    </row>
    <row r="594" customFormat="false" ht="14.25" hidden="false" customHeight="true" outlineLevel="0" collapsed="false">
      <c r="F594" s="45"/>
      <c r="G594" s="82"/>
      <c r="I594" s="43"/>
      <c r="J594" s="45"/>
    </row>
    <row r="595" customFormat="false" ht="14.25" hidden="false" customHeight="true" outlineLevel="0" collapsed="false">
      <c r="F595" s="45"/>
      <c r="G595" s="82"/>
      <c r="I595" s="43"/>
      <c r="J595" s="45"/>
    </row>
    <row r="596" customFormat="false" ht="14.25" hidden="false" customHeight="true" outlineLevel="0" collapsed="false">
      <c r="F596" s="45"/>
      <c r="G596" s="82"/>
      <c r="I596" s="43"/>
      <c r="J596" s="45"/>
    </row>
    <row r="597" customFormat="false" ht="14.25" hidden="false" customHeight="true" outlineLevel="0" collapsed="false">
      <c r="F597" s="45"/>
      <c r="G597" s="82"/>
      <c r="I597" s="43"/>
      <c r="J597" s="45"/>
    </row>
    <row r="598" customFormat="false" ht="14.25" hidden="false" customHeight="true" outlineLevel="0" collapsed="false">
      <c r="F598" s="45"/>
      <c r="G598" s="82"/>
      <c r="I598" s="43"/>
      <c r="J598" s="45"/>
    </row>
    <row r="599" customFormat="false" ht="14.25" hidden="false" customHeight="true" outlineLevel="0" collapsed="false">
      <c r="F599" s="45"/>
      <c r="G599" s="82"/>
      <c r="I599" s="43"/>
      <c r="J599" s="45"/>
    </row>
    <row r="600" customFormat="false" ht="14.25" hidden="false" customHeight="true" outlineLevel="0" collapsed="false">
      <c r="F600" s="45"/>
      <c r="G600" s="82"/>
      <c r="I600" s="43"/>
      <c r="J600" s="45"/>
    </row>
    <row r="601" customFormat="false" ht="14.25" hidden="false" customHeight="true" outlineLevel="0" collapsed="false">
      <c r="F601" s="45"/>
      <c r="G601" s="82"/>
      <c r="I601" s="43"/>
      <c r="J601" s="45"/>
    </row>
    <row r="602" customFormat="false" ht="14.25" hidden="false" customHeight="true" outlineLevel="0" collapsed="false">
      <c r="F602" s="45"/>
      <c r="G602" s="82"/>
      <c r="I602" s="43"/>
      <c r="J602" s="45"/>
    </row>
    <row r="603" customFormat="false" ht="14.25" hidden="false" customHeight="true" outlineLevel="0" collapsed="false">
      <c r="F603" s="45"/>
      <c r="G603" s="82"/>
      <c r="I603" s="43"/>
      <c r="J603" s="45"/>
    </row>
    <row r="604" customFormat="false" ht="14.25" hidden="false" customHeight="true" outlineLevel="0" collapsed="false">
      <c r="F604" s="45"/>
      <c r="G604" s="82"/>
      <c r="I604" s="43"/>
      <c r="J604" s="45"/>
    </row>
    <row r="605" customFormat="false" ht="14.25" hidden="false" customHeight="true" outlineLevel="0" collapsed="false">
      <c r="F605" s="45"/>
      <c r="G605" s="82"/>
      <c r="I605" s="43"/>
      <c r="J605" s="45"/>
    </row>
    <row r="606" customFormat="false" ht="14.25" hidden="false" customHeight="true" outlineLevel="0" collapsed="false">
      <c r="F606" s="45"/>
      <c r="G606" s="82"/>
      <c r="I606" s="43"/>
      <c r="J606" s="45"/>
    </row>
    <row r="607" customFormat="false" ht="14.25" hidden="false" customHeight="true" outlineLevel="0" collapsed="false">
      <c r="F607" s="45"/>
      <c r="G607" s="82"/>
      <c r="I607" s="43"/>
      <c r="J607" s="45"/>
    </row>
    <row r="608" customFormat="false" ht="14.25" hidden="false" customHeight="true" outlineLevel="0" collapsed="false">
      <c r="F608" s="45"/>
      <c r="G608" s="82"/>
      <c r="I608" s="43"/>
      <c r="J608" s="45"/>
    </row>
    <row r="609" customFormat="false" ht="14.25" hidden="false" customHeight="true" outlineLevel="0" collapsed="false">
      <c r="F609" s="45"/>
      <c r="G609" s="82"/>
      <c r="I609" s="43"/>
      <c r="J609" s="45"/>
    </row>
    <row r="610" customFormat="false" ht="14.25" hidden="false" customHeight="true" outlineLevel="0" collapsed="false">
      <c r="F610" s="45"/>
      <c r="G610" s="82"/>
      <c r="I610" s="43"/>
      <c r="J610" s="45"/>
    </row>
    <row r="611" customFormat="false" ht="14.25" hidden="false" customHeight="true" outlineLevel="0" collapsed="false">
      <c r="F611" s="45"/>
      <c r="G611" s="82"/>
      <c r="I611" s="43"/>
      <c r="J611" s="45"/>
    </row>
    <row r="612" customFormat="false" ht="14.25" hidden="false" customHeight="true" outlineLevel="0" collapsed="false">
      <c r="F612" s="45"/>
      <c r="G612" s="82"/>
      <c r="I612" s="43"/>
      <c r="J612" s="45"/>
    </row>
    <row r="613" customFormat="false" ht="14.25" hidden="false" customHeight="true" outlineLevel="0" collapsed="false">
      <c r="F613" s="45"/>
      <c r="G613" s="82"/>
      <c r="I613" s="43"/>
      <c r="J613" s="45"/>
    </row>
    <row r="614" customFormat="false" ht="14.25" hidden="false" customHeight="true" outlineLevel="0" collapsed="false">
      <c r="F614" s="45"/>
      <c r="G614" s="82"/>
      <c r="I614" s="43"/>
      <c r="J614" s="45"/>
    </row>
    <row r="615" customFormat="false" ht="14.25" hidden="false" customHeight="true" outlineLevel="0" collapsed="false">
      <c r="F615" s="45"/>
      <c r="G615" s="82"/>
      <c r="I615" s="43"/>
      <c r="J615" s="45"/>
    </row>
    <row r="616" customFormat="false" ht="14.25" hidden="false" customHeight="true" outlineLevel="0" collapsed="false">
      <c r="F616" s="45"/>
      <c r="G616" s="82"/>
      <c r="I616" s="43"/>
      <c r="J616" s="45"/>
    </row>
    <row r="617" customFormat="false" ht="14.25" hidden="false" customHeight="true" outlineLevel="0" collapsed="false">
      <c r="F617" s="45"/>
      <c r="G617" s="82"/>
      <c r="I617" s="43"/>
      <c r="J617" s="45"/>
    </row>
    <row r="618" customFormat="false" ht="14.25" hidden="false" customHeight="true" outlineLevel="0" collapsed="false">
      <c r="F618" s="45"/>
      <c r="G618" s="82"/>
      <c r="I618" s="43"/>
      <c r="J618" s="45"/>
    </row>
    <row r="619" customFormat="false" ht="14.25" hidden="false" customHeight="true" outlineLevel="0" collapsed="false">
      <c r="F619" s="45"/>
      <c r="G619" s="82"/>
      <c r="I619" s="43"/>
      <c r="J619" s="45"/>
    </row>
    <row r="620" customFormat="false" ht="14.25" hidden="false" customHeight="true" outlineLevel="0" collapsed="false">
      <c r="F620" s="45"/>
      <c r="G620" s="82"/>
      <c r="I620" s="43"/>
      <c r="J620" s="45"/>
    </row>
    <row r="621" customFormat="false" ht="14.25" hidden="false" customHeight="true" outlineLevel="0" collapsed="false">
      <c r="F621" s="45"/>
      <c r="G621" s="82"/>
      <c r="I621" s="43"/>
      <c r="J621" s="45"/>
    </row>
    <row r="622" customFormat="false" ht="14.25" hidden="false" customHeight="true" outlineLevel="0" collapsed="false">
      <c r="F622" s="45"/>
      <c r="G622" s="82"/>
      <c r="I622" s="43"/>
      <c r="J622" s="45"/>
    </row>
    <row r="623" customFormat="false" ht="14.25" hidden="false" customHeight="true" outlineLevel="0" collapsed="false">
      <c r="F623" s="45"/>
      <c r="G623" s="82"/>
      <c r="I623" s="43"/>
      <c r="J623" s="45"/>
    </row>
    <row r="624" customFormat="false" ht="14.25" hidden="false" customHeight="true" outlineLevel="0" collapsed="false">
      <c r="F624" s="45"/>
      <c r="G624" s="82"/>
      <c r="I624" s="43"/>
      <c r="J624" s="45"/>
    </row>
    <row r="625" customFormat="false" ht="14.25" hidden="false" customHeight="true" outlineLevel="0" collapsed="false">
      <c r="F625" s="45"/>
      <c r="G625" s="82"/>
      <c r="I625" s="43"/>
      <c r="J625" s="45"/>
    </row>
    <row r="626" customFormat="false" ht="14.25" hidden="false" customHeight="true" outlineLevel="0" collapsed="false">
      <c r="F626" s="45"/>
      <c r="G626" s="82"/>
      <c r="I626" s="43"/>
      <c r="J626" s="45"/>
    </row>
    <row r="627" customFormat="false" ht="14.25" hidden="false" customHeight="true" outlineLevel="0" collapsed="false">
      <c r="F627" s="45"/>
      <c r="G627" s="82"/>
      <c r="I627" s="43"/>
      <c r="J627" s="45"/>
    </row>
    <row r="628" customFormat="false" ht="14.25" hidden="false" customHeight="true" outlineLevel="0" collapsed="false">
      <c r="F628" s="45"/>
      <c r="G628" s="82"/>
      <c r="I628" s="43"/>
      <c r="J628" s="45"/>
    </row>
    <row r="629" customFormat="false" ht="14.25" hidden="false" customHeight="true" outlineLevel="0" collapsed="false">
      <c r="F629" s="45"/>
      <c r="G629" s="82"/>
      <c r="I629" s="43"/>
      <c r="J629" s="45"/>
    </row>
    <row r="630" customFormat="false" ht="14.25" hidden="false" customHeight="true" outlineLevel="0" collapsed="false">
      <c r="F630" s="45"/>
      <c r="G630" s="82"/>
      <c r="I630" s="43"/>
      <c r="J630" s="45"/>
    </row>
    <row r="631" customFormat="false" ht="14.25" hidden="false" customHeight="true" outlineLevel="0" collapsed="false">
      <c r="F631" s="45"/>
      <c r="G631" s="82"/>
      <c r="I631" s="43"/>
      <c r="J631" s="45"/>
    </row>
    <row r="632" customFormat="false" ht="14.25" hidden="false" customHeight="true" outlineLevel="0" collapsed="false">
      <c r="F632" s="45"/>
      <c r="G632" s="82"/>
      <c r="I632" s="43"/>
      <c r="J632" s="45"/>
    </row>
    <row r="633" customFormat="false" ht="14.25" hidden="false" customHeight="true" outlineLevel="0" collapsed="false">
      <c r="F633" s="45"/>
      <c r="G633" s="82"/>
      <c r="I633" s="43"/>
      <c r="J633" s="45"/>
    </row>
    <row r="634" customFormat="false" ht="14.25" hidden="false" customHeight="true" outlineLevel="0" collapsed="false">
      <c r="F634" s="45"/>
      <c r="G634" s="82"/>
      <c r="I634" s="43"/>
      <c r="J634" s="45"/>
    </row>
    <row r="635" customFormat="false" ht="14.25" hidden="false" customHeight="true" outlineLevel="0" collapsed="false">
      <c r="F635" s="45"/>
      <c r="G635" s="82"/>
      <c r="I635" s="43"/>
      <c r="J635" s="45"/>
    </row>
    <row r="636" customFormat="false" ht="14.25" hidden="false" customHeight="true" outlineLevel="0" collapsed="false">
      <c r="F636" s="45"/>
      <c r="G636" s="82"/>
      <c r="I636" s="43"/>
      <c r="J636" s="45"/>
    </row>
    <row r="637" customFormat="false" ht="14.25" hidden="false" customHeight="true" outlineLevel="0" collapsed="false">
      <c r="F637" s="45"/>
      <c r="G637" s="82"/>
      <c r="I637" s="43"/>
      <c r="J637" s="45"/>
    </row>
    <row r="638" customFormat="false" ht="14.25" hidden="false" customHeight="true" outlineLevel="0" collapsed="false">
      <c r="F638" s="45"/>
      <c r="G638" s="82"/>
      <c r="I638" s="43"/>
      <c r="J638" s="45"/>
    </row>
    <row r="639" customFormat="false" ht="14.25" hidden="false" customHeight="true" outlineLevel="0" collapsed="false">
      <c r="F639" s="45"/>
      <c r="G639" s="82"/>
      <c r="I639" s="43"/>
      <c r="J639" s="45"/>
    </row>
    <row r="640" customFormat="false" ht="14.25" hidden="false" customHeight="true" outlineLevel="0" collapsed="false">
      <c r="F640" s="45"/>
      <c r="G640" s="82"/>
      <c r="I640" s="43"/>
      <c r="J640" s="45"/>
    </row>
    <row r="641" customFormat="false" ht="14.25" hidden="false" customHeight="true" outlineLevel="0" collapsed="false">
      <c r="F641" s="45"/>
      <c r="G641" s="82"/>
      <c r="I641" s="43"/>
      <c r="J641" s="45"/>
    </row>
    <row r="642" customFormat="false" ht="14.25" hidden="false" customHeight="true" outlineLevel="0" collapsed="false">
      <c r="F642" s="45"/>
      <c r="G642" s="82"/>
      <c r="I642" s="43"/>
      <c r="J642" s="45"/>
    </row>
    <row r="643" customFormat="false" ht="14.25" hidden="false" customHeight="true" outlineLevel="0" collapsed="false">
      <c r="F643" s="45"/>
      <c r="G643" s="82"/>
      <c r="I643" s="43"/>
      <c r="J643" s="45"/>
    </row>
    <row r="644" customFormat="false" ht="14.25" hidden="false" customHeight="true" outlineLevel="0" collapsed="false">
      <c r="F644" s="45"/>
      <c r="G644" s="82"/>
      <c r="I644" s="43"/>
      <c r="J644" s="45"/>
    </row>
    <row r="645" customFormat="false" ht="14.25" hidden="false" customHeight="true" outlineLevel="0" collapsed="false">
      <c r="F645" s="45"/>
      <c r="G645" s="82"/>
      <c r="I645" s="43"/>
      <c r="J645" s="45"/>
    </row>
    <row r="646" customFormat="false" ht="14.25" hidden="false" customHeight="true" outlineLevel="0" collapsed="false">
      <c r="F646" s="45"/>
      <c r="G646" s="82"/>
      <c r="I646" s="43"/>
      <c r="J646" s="45"/>
    </row>
    <row r="647" customFormat="false" ht="14.25" hidden="false" customHeight="true" outlineLevel="0" collapsed="false">
      <c r="F647" s="45"/>
      <c r="G647" s="82"/>
      <c r="I647" s="43"/>
      <c r="J647" s="45"/>
    </row>
    <row r="648" customFormat="false" ht="14.25" hidden="false" customHeight="true" outlineLevel="0" collapsed="false">
      <c r="F648" s="45"/>
      <c r="G648" s="82"/>
      <c r="I648" s="43"/>
      <c r="J648" s="45"/>
    </row>
    <row r="649" customFormat="false" ht="14.25" hidden="false" customHeight="true" outlineLevel="0" collapsed="false">
      <c r="F649" s="45"/>
      <c r="G649" s="82"/>
      <c r="I649" s="43"/>
      <c r="J649" s="45"/>
    </row>
    <row r="650" customFormat="false" ht="14.25" hidden="false" customHeight="true" outlineLevel="0" collapsed="false">
      <c r="F650" s="45"/>
      <c r="G650" s="82"/>
      <c r="I650" s="43"/>
      <c r="J650" s="45"/>
    </row>
    <row r="651" customFormat="false" ht="14.25" hidden="false" customHeight="true" outlineLevel="0" collapsed="false">
      <c r="F651" s="45"/>
      <c r="G651" s="82"/>
      <c r="I651" s="43"/>
      <c r="J651" s="45"/>
    </row>
    <row r="652" customFormat="false" ht="14.25" hidden="false" customHeight="true" outlineLevel="0" collapsed="false">
      <c r="F652" s="45"/>
      <c r="G652" s="82"/>
      <c r="I652" s="43"/>
      <c r="J652" s="45"/>
    </row>
    <row r="653" customFormat="false" ht="14.25" hidden="false" customHeight="true" outlineLevel="0" collapsed="false">
      <c r="F653" s="45"/>
      <c r="G653" s="82"/>
      <c r="I653" s="43"/>
      <c r="J653" s="45"/>
    </row>
    <row r="654" customFormat="false" ht="14.25" hidden="false" customHeight="true" outlineLevel="0" collapsed="false">
      <c r="F654" s="45"/>
      <c r="G654" s="82"/>
      <c r="I654" s="43"/>
      <c r="J654" s="45"/>
    </row>
    <row r="655" customFormat="false" ht="14.25" hidden="false" customHeight="true" outlineLevel="0" collapsed="false">
      <c r="F655" s="45"/>
      <c r="G655" s="82"/>
      <c r="I655" s="43"/>
      <c r="J655" s="45"/>
    </row>
    <row r="656" customFormat="false" ht="14.25" hidden="false" customHeight="true" outlineLevel="0" collapsed="false">
      <c r="F656" s="45"/>
      <c r="G656" s="82"/>
      <c r="I656" s="43"/>
      <c r="J656" s="45"/>
    </row>
    <row r="657" customFormat="false" ht="14.25" hidden="false" customHeight="true" outlineLevel="0" collapsed="false">
      <c r="F657" s="45"/>
      <c r="G657" s="82"/>
      <c r="I657" s="43"/>
      <c r="J657" s="45"/>
    </row>
    <row r="658" customFormat="false" ht="14.25" hidden="false" customHeight="true" outlineLevel="0" collapsed="false">
      <c r="F658" s="45"/>
      <c r="G658" s="82"/>
      <c r="I658" s="43"/>
      <c r="J658" s="45"/>
    </row>
    <row r="659" customFormat="false" ht="14.25" hidden="false" customHeight="true" outlineLevel="0" collapsed="false">
      <c r="F659" s="45"/>
      <c r="G659" s="82"/>
      <c r="I659" s="43"/>
      <c r="J659" s="45"/>
    </row>
    <row r="660" customFormat="false" ht="14.25" hidden="false" customHeight="true" outlineLevel="0" collapsed="false">
      <c r="F660" s="45"/>
      <c r="G660" s="82"/>
      <c r="I660" s="43"/>
      <c r="J660" s="45"/>
    </row>
    <row r="661" customFormat="false" ht="14.25" hidden="false" customHeight="true" outlineLevel="0" collapsed="false">
      <c r="F661" s="45"/>
      <c r="G661" s="82"/>
      <c r="I661" s="43"/>
      <c r="J661" s="45"/>
    </row>
    <row r="662" customFormat="false" ht="14.25" hidden="false" customHeight="true" outlineLevel="0" collapsed="false">
      <c r="F662" s="45"/>
      <c r="G662" s="82"/>
      <c r="I662" s="43"/>
      <c r="J662" s="45"/>
    </row>
    <row r="663" customFormat="false" ht="14.25" hidden="false" customHeight="true" outlineLevel="0" collapsed="false">
      <c r="F663" s="45"/>
      <c r="G663" s="82"/>
      <c r="I663" s="43"/>
      <c r="J663" s="45"/>
    </row>
    <row r="664" customFormat="false" ht="14.25" hidden="false" customHeight="true" outlineLevel="0" collapsed="false">
      <c r="F664" s="45"/>
      <c r="G664" s="82"/>
      <c r="I664" s="43"/>
      <c r="J664" s="45"/>
    </row>
    <row r="665" customFormat="false" ht="14.25" hidden="false" customHeight="true" outlineLevel="0" collapsed="false">
      <c r="F665" s="45"/>
      <c r="G665" s="82"/>
      <c r="I665" s="43"/>
      <c r="J665" s="45"/>
    </row>
    <row r="666" customFormat="false" ht="14.25" hidden="false" customHeight="true" outlineLevel="0" collapsed="false">
      <c r="F666" s="45"/>
      <c r="G666" s="82"/>
      <c r="I666" s="43"/>
      <c r="J666" s="45"/>
    </row>
    <row r="667" customFormat="false" ht="14.25" hidden="false" customHeight="true" outlineLevel="0" collapsed="false">
      <c r="F667" s="45"/>
      <c r="G667" s="82"/>
      <c r="I667" s="43"/>
      <c r="J667" s="45"/>
    </row>
    <row r="668" customFormat="false" ht="14.25" hidden="false" customHeight="true" outlineLevel="0" collapsed="false">
      <c r="F668" s="45"/>
      <c r="G668" s="82"/>
      <c r="I668" s="43"/>
      <c r="J668" s="45"/>
    </row>
    <row r="669" customFormat="false" ht="14.25" hidden="false" customHeight="true" outlineLevel="0" collapsed="false">
      <c r="F669" s="45"/>
      <c r="G669" s="82"/>
      <c r="I669" s="43"/>
      <c r="J669" s="45"/>
    </row>
    <row r="670" customFormat="false" ht="14.25" hidden="false" customHeight="true" outlineLevel="0" collapsed="false">
      <c r="F670" s="45"/>
      <c r="G670" s="82"/>
      <c r="I670" s="43"/>
      <c r="J670" s="45"/>
    </row>
    <row r="671" customFormat="false" ht="14.25" hidden="false" customHeight="true" outlineLevel="0" collapsed="false">
      <c r="F671" s="45"/>
      <c r="G671" s="82"/>
      <c r="I671" s="43"/>
      <c r="J671" s="45"/>
    </row>
    <row r="672" customFormat="false" ht="14.25" hidden="false" customHeight="true" outlineLevel="0" collapsed="false">
      <c r="F672" s="45"/>
      <c r="G672" s="82"/>
      <c r="I672" s="43"/>
      <c r="J672" s="45"/>
    </row>
    <row r="673" customFormat="false" ht="14.25" hidden="false" customHeight="true" outlineLevel="0" collapsed="false">
      <c r="F673" s="45"/>
      <c r="G673" s="82"/>
      <c r="I673" s="43"/>
      <c r="J673" s="45"/>
    </row>
    <row r="674" customFormat="false" ht="14.25" hidden="false" customHeight="true" outlineLevel="0" collapsed="false">
      <c r="F674" s="45"/>
      <c r="G674" s="82"/>
      <c r="I674" s="43"/>
      <c r="J674" s="45"/>
    </row>
    <row r="675" customFormat="false" ht="14.25" hidden="false" customHeight="true" outlineLevel="0" collapsed="false">
      <c r="F675" s="45"/>
      <c r="G675" s="82"/>
      <c r="I675" s="43"/>
      <c r="J675" s="45"/>
    </row>
    <row r="676" customFormat="false" ht="14.25" hidden="false" customHeight="true" outlineLevel="0" collapsed="false">
      <c r="F676" s="45"/>
      <c r="G676" s="82"/>
      <c r="I676" s="43"/>
      <c r="J676" s="45"/>
    </row>
    <row r="677" customFormat="false" ht="14.25" hidden="false" customHeight="true" outlineLevel="0" collapsed="false">
      <c r="F677" s="45"/>
      <c r="G677" s="82"/>
      <c r="I677" s="43"/>
      <c r="J677" s="45"/>
    </row>
    <row r="678" customFormat="false" ht="14.25" hidden="false" customHeight="true" outlineLevel="0" collapsed="false">
      <c r="F678" s="45"/>
      <c r="G678" s="82"/>
      <c r="I678" s="43"/>
      <c r="J678" s="45"/>
    </row>
    <row r="679" customFormat="false" ht="14.25" hidden="false" customHeight="true" outlineLevel="0" collapsed="false">
      <c r="F679" s="45"/>
      <c r="G679" s="82"/>
      <c r="I679" s="43"/>
      <c r="J679" s="45"/>
    </row>
    <row r="680" customFormat="false" ht="14.25" hidden="false" customHeight="true" outlineLevel="0" collapsed="false">
      <c r="F680" s="45"/>
      <c r="G680" s="82"/>
      <c r="I680" s="43"/>
      <c r="J680" s="45"/>
    </row>
    <row r="681" customFormat="false" ht="14.25" hidden="false" customHeight="true" outlineLevel="0" collapsed="false">
      <c r="F681" s="45"/>
      <c r="G681" s="82"/>
      <c r="I681" s="43"/>
      <c r="J681" s="45"/>
    </row>
    <row r="682" customFormat="false" ht="14.25" hidden="false" customHeight="true" outlineLevel="0" collapsed="false">
      <c r="F682" s="45"/>
      <c r="G682" s="82"/>
      <c r="I682" s="43"/>
      <c r="J682" s="45"/>
    </row>
    <row r="683" customFormat="false" ht="14.25" hidden="false" customHeight="true" outlineLevel="0" collapsed="false">
      <c r="F683" s="45"/>
      <c r="G683" s="82"/>
      <c r="I683" s="43"/>
      <c r="J683" s="45"/>
    </row>
    <row r="684" customFormat="false" ht="14.25" hidden="false" customHeight="true" outlineLevel="0" collapsed="false">
      <c r="F684" s="45"/>
      <c r="G684" s="82"/>
      <c r="I684" s="43"/>
      <c r="J684" s="45"/>
    </row>
    <row r="685" customFormat="false" ht="14.25" hidden="false" customHeight="true" outlineLevel="0" collapsed="false">
      <c r="F685" s="45"/>
      <c r="G685" s="82"/>
      <c r="I685" s="43"/>
      <c r="J685" s="45"/>
    </row>
    <row r="686" customFormat="false" ht="14.25" hidden="false" customHeight="true" outlineLevel="0" collapsed="false">
      <c r="F686" s="45"/>
      <c r="G686" s="82"/>
      <c r="I686" s="43"/>
      <c r="J686" s="45"/>
    </row>
    <row r="687" customFormat="false" ht="14.25" hidden="false" customHeight="true" outlineLevel="0" collapsed="false">
      <c r="F687" s="45"/>
      <c r="G687" s="82"/>
      <c r="I687" s="43"/>
      <c r="J687" s="45"/>
    </row>
    <row r="688" customFormat="false" ht="14.25" hidden="false" customHeight="true" outlineLevel="0" collapsed="false">
      <c r="F688" s="45"/>
      <c r="G688" s="82"/>
      <c r="I688" s="43"/>
      <c r="J688" s="45"/>
    </row>
    <row r="689" customFormat="false" ht="14.25" hidden="false" customHeight="true" outlineLevel="0" collapsed="false">
      <c r="F689" s="45"/>
      <c r="G689" s="82"/>
      <c r="I689" s="43"/>
      <c r="J689" s="45"/>
    </row>
    <row r="690" customFormat="false" ht="14.25" hidden="false" customHeight="true" outlineLevel="0" collapsed="false">
      <c r="F690" s="45"/>
      <c r="G690" s="82"/>
      <c r="I690" s="43"/>
      <c r="J690" s="45"/>
    </row>
    <row r="691" customFormat="false" ht="14.25" hidden="false" customHeight="true" outlineLevel="0" collapsed="false">
      <c r="F691" s="45"/>
      <c r="G691" s="82"/>
      <c r="I691" s="43"/>
      <c r="J691" s="45"/>
    </row>
    <row r="692" customFormat="false" ht="14.25" hidden="false" customHeight="true" outlineLevel="0" collapsed="false">
      <c r="F692" s="45"/>
      <c r="G692" s="82"/>
      <c r="I692" s="43"/>
      <c r="J692" s="45"/>
    </row>
    <row r="693" customFormat="false" ht="14.25" hidden="false" customHeight="true" outlineLevel="0" collapsed="false">
      <c r="F693" s="45"/>
      <c r="G693" s="82"/>
      <c r="I693" s="43"/>
      <c r="J693" s="45"/>
    </row>
    <row r="694" customFormat="false" ht="14.25" hidden="false" customHeight="true" outlineLevel="0" collapsed="false">
      <c r="F694" s="45"/>
      <c r="G694" s="82"/>
      <c r="I694" s="43"/>
      <c r="J694" s="45"/>
    </row>
    <row r="695" customFormat="false" ht="14.25" hidden="false" customHeight="true" outlineLevel="0" collapsed="false">
      <c r="F695" s="45"/>
      <c r="G695" s="82"/>
      <c r="I695" s="43"/>
      <c r="J695" s="45"/>
    </row>
    <row r="696" customFormat="false" ht="14.25" hidden="false" customHeight="true" outlineLevel="0" collapsed="false">
      <c r="F696" s="45"/>
      <c r="G696" s="82"/>
      <c r="I696" s="43"/>
      <c r="J696" s="45"/>
    </row>
    <row r="697" customFormat="false" ht="14.25" hidden="false" customHeight="true" outlineLevel="0" collapsed="false">
      <c r="F697" s="45"/>
      <c r="G697" s="82"/>
      <c r="I697" s="43"/>
      <c r="J697" s="45"/>
    </row>
    <row r="698" customFormat="false" ht="14.25" hidden="false" customHeight="true" outlineLevel="0" collapsed="false">
      <c r="F698" s="45"/>
      <c r="G698" s="82"/>
      <c r="I698" s="43"/>
      <c r="J698" s="45"/>
    </row>
    <row r="699" customFormat="false" ht="14.25" hidden="false" customHeight="true" outlineLevel="0" collapsed="false">
      <c r="F699" s="45"/>
      <c r="G699" s="82"/>
      <c r="I699" s="43"/>
      <c r="J699" s="45"/>
    </row>
    <row r="700" customFormat="false" ht="14.25" hidden="false" customHeight="true" outlineLevel="0" collapsed="false">
      <c r="F700" s="45"/>
      <c r="G700" s="82"/>
      <c r="I700" s="43"/>
      <c r="J700" s="45"/>
    </row>
    <row r="701" customFormat="false" ht="14.25" hidden="false" customHeight="true" outlineLevel="0" collapsed="false">
      <c r="F701" s="45"/>
      <c r="G701" s="82"/>
      <c r="I701" s="43"/>
      <c r="J701" s="45"/>
    </row>
    <row r="702" customFormat="false" ht="14.25" hidden="false" customHeight="true" outlineLevel="0" collapsed="false">
      <c r="F702" s="45"/>
      <c r="G702" s="82"/>
      <c r="I702" s="43"/>
      <c r="J702" s="45"/>
    </row>
    <row r="703" customFormat="false" ht="14.25" hidden="false" customHeight="true" outlineLevel="0" collapsed="false">
      <c r="F703" s="45"/>
      <c r="G703" s="82"/>
      <c r="I703" s="43"/>
      <c r="J703" s="45"/>
    </row>
    <row r="704" customFormat="false" ht="14.25" hidden="false" customHeight="true" outlineLevel="0" collapsed="false">
      <c r="F704" s="45"/>
      <c r="G704" s="82"/>
      <c r="I704" s="43"/>
      <c r="J704" s="45"/>
    </row>
    <row r="705" customFormat="false" ht="14.25" hidden="false" customHeight="true" outlineLevel="0" collapsed="false">
      <c r="F705" s="45"/>
      <c r="G705" s="82"/>
      <c r="I705" s="43"/>
      <c r="J705" s="45"/>
    </row>
    <row r="706" customFormat="false" ht="14.25" hidden="false" customHeight="true" outlineLevel="0" collapsed="false">
      <c r="F706" s="45"/>
      <c r="G706" s="82"/>
      <c r="I706" s="43"/>
      <c r="J706" s="45"/>
    </row>
    <row r="707" customFormat="false" ht="14.25" hidden="false" customHeight="true" outlineLevel="0" collapsed="false">
      <c r="F707" s="45"/>
      <c r="G707" s="82"/>
      <c r="I707" s="43"/>
      <c r="J707" s="45"/>
    </row>
    <row r="708" customFormat="false" ht="14.25" hidden="false" customHeight="true" outlineLevel="0" collapsed="false">
      <c r="F708" s="45"/>
      <c r="G708" s="82"/>
      <c r="I708" s="43"/>
      <c r="J708" s="45"/>
    </row>
    <row r="709" customFormat="false" ht="14.25" hidden="false" customHeight="true" outlineLevel="0" collapsed="false">
      <c r="F709" s="45"/>
      <c r="G709" s="82"/>
      <c r="I709" s="43"/>
      <c r="J709" s="45"/>
    </row>
    <row r="710" customFormat="false" ht="14.25" hidden="false" customHeight="true" outlineLevel="0" collapsed="false">
      <c r="F710" s="45"/>
      <c r="G710" s="82"/>
      <c r="I710" s="43"/>
      <c r="J710" s="45"/>
    </row>
    <row r="711" customFormat="false" ht="14.25" hidden="false" customHeight="true" outlineLevel="0" collapsed="false">
      <c r="F711" s="45"/>
      <c r="G711" s="82"/>
      <c r="I711" s="43"/>
      <c r="J711" s="45"/>
    </row>
    <row r="712" customFormat="false" ht="14.25" hidden="false" customHeight="true" outlineLevel="0" collapsed="false">
      <c r="F712" s="45"/>
      <c r="G712" s="82"/>
      <c r="I712" s="43"/>
      <c r="J712" s="45"/>
    </row>
    <row r="713" customFormat="false" ht="14.25" hidden="false" customHeight="true" outlineLevel="0" collapsed="false">
      <c r="F713" s="45"/>
      <c r="G713" s="82"/>
      <c r="I713" s="43"/>
      <c r="J713" s="45"/>
    </row>
    <row r="714" customFormat="false" ht="14.25" hidden="false" customHeight="true" outlineLevel="0" collapsed="false">
      <c r="F714" s="45"/>
      <c r="G714" s="82"/>
      <c r="I714" s="43"/>
      <c r="J714" s="45"/>
    </row>
    <row r="715" customFormat="false" ht="14.25" hidden="false" customHeight="true" outlineLevel="0" collapsed="false">
      <c r="F715" s="45"/>
      <c r="G715" s="82"/>
      <c r="I715" s="43"/>
      <c r="J715" s="45"/>
    </row>
    <row r="716" customFormat="false" ht="14.25" hidden="false" customHeight="true" outlineLevel="0" collapsed="false">
      <c r="F716" s="45"/>
      <c r="G716" s="82"/>
      <c r="I716" s="43"/>
      <c r="J716" s="45"/>
    </row>
    <row r="717" customFormat="false" ht="14.25" hidden="false" customHeight="true" outlineLevel="0" collapsed="false">
      <c r="F717" s="45"/>
      <c r="G717" s="82"/>
      <c r="I717" s="43"/>
      <c r="J717" s="45"/>
    </row>
    <row r="718" customFormat="false" ht="14.25" hidden="false" customHeight="true" outlineLevel="0" collapsed="false">
      <c r="F718" s="45"/>
      <c r="G718" s="82"/>
      <c r="I718" s="43"/>
      <c r="J718" s="45"/>
    </row>
    <row r="719" customFormat="false" ht="14.25" hidden="false" customHeight="true" outlineLevel="0" collapsed="false">
      <c r="F719" s="45"/>
      <c r="G719" s="82"/>
      <c r="I719" s="43"/>
      <c r="J719" s="45"/>
    </row>
    <row r="720" customFormat="false" ht="14.25" hidden="false" customHeight="true" outlineLevel="0" collapsed="false">
      <c r="F720" s="45"/>
      <c r="G720" s="82"/>
      <c r="I720" s="43"/>
      <c r="J720" s="45"/>
    </row>
    <row r="721" customFormat="false" ht="14.25" hidden="false" customHeight="true" outlineLevel="0" collapsed="false">
      <c r="F721" s="45"/>
      <c r="G721" s="82"/>
      <c r="I721" s="43"/>
      <c r="J721" s="45"/>
    </row>
    <row r="722" customFormat="false" ht="14.25" hidden="false" customHeight="true" outlineLevel="0" collapsed="false">
      <c r="F722" s="45"/>
      <c r="G722" s="82"/>
      <c r="I722" s="43"/>
      <c r="J722" s="45"/>
    </row>
    <row r="723" customFormat="false" ht="14.25" hidden="false" customHeight="true" outlineLevel="0" collapsed="false">
      <c r="F723" s="45"/>
      <c r="G723" s="82"/>
      <c r="I723" s="43"/>
      <c r="J723" s="45"/>
    </row>
    <row r="724" customFormat="false" ht="14.25" hidden="false" customHeight="true" outlineLevel="0" collapsed="false">
      <c r="F724" s="45"/>
      <c r="G724" s="82"/>
      <c r="I724" s="43"/>
      <c r="J724" s="45"/>
    </row>
    <row r="725" customFormat="false" ht="14.25" hidden="false" customHeight="true" outlineLevel="0" collapsed="false">
      <c r="F725" s="45"/>
      <c r="G725" s="82"/>
      <c r="I725" s="43"/>
      <c r="J725" s="45"/>
    </row>
    <row r="726" customFormat="false" ht="14.25" hidden="false" customHeight="true" outlineLevel="0" collapsed="false">
      <c r="F726" s="45"/>
      <c r="G726" s="82"/>
      <c r="I726" s="43"/>
      <c r="J726" s="45"/>
    </row>
    <row r="727" customFormat="false" ht="14.25" hidden="false" customHeight="true" outlineLevel="0" collapsed="false">
      <c r="F727" s="45"/>
      <c r="G727" s="82"/>
      <c r="I727" s="43"/>
      <c r="J727" s="45"/>
    </row>
    <row r="728" customFormat="false" ht="14.25" hidden="false" customHeight="true" outlineLevel="0" collapsed="false">
      <c r="F728" s="45"/>
      <c r="G728" s="82"/>
      <c r="I728" s="43"/>
      <c r="J728" s="45"/>
    </row>
    <row r="729" customFormat="false" ht="14.25" hidden="false" customHeight="true" outlineLevel="0" collapsed="false">
      <c r="F729" s="45"/>
      <c r="G729" s="82"/>
      <c r="I729" s="43"/>
      <c r="J729" s="45"/>
    </row>
    <row r="730" customFormat="false" ht="14.25" hidden="false" customHeight="true" outlineLevel="0" collapsed="false">
      <c r="F730" s="45"/>
      <c r="G730" s="82"/>
      <c r="I730" s="43"/>
      <c r="J730" s="45"/>
    </row>
    <row r="731" customFormat="false" ht="14.25" hidden="false" customHeight="true" outlineLevel="0" collapsed="false">
      <c r="F731" s="45"/>
      <c r="G731" s="82"/>
      <c r="I731" s="43"/>
      <c r="J731" s="45"/>
    </row>
    <row r="732" customFormat="false" ht="14.25" hidden="false" customHeight="true" outlineLevel="0" collapsed="false">
      <c r="F732" s="45"/>
      <c r="G732" s="82"/>
      <c r="I732" s="43"/>
      <c r="J732" s="45"/>
    </row>
    <row r="733" customFormat="false" ht="14.25" hidden="false" customHeight="true" outlineLevel="0" collapsed="false">
      <c r="F733" s="45"/>
      <c r="G733" s="82"/>
      <c r="I733" s="43"/>
      <c r="J733" s="45"/>
    </row>
    <row r="734" customFormat="false" ht="14.25" hidden="false" customHeight="true" outlineLevel="0" collapsed="false">
      <c r="F734" s="45"/>
      <c r="G734" s="82"/>
      <c r="I734" s="43"/>
      <c r="J734" s="45"/>
    </row>
    <row r="735" customFormat="false" ht="14.25" hidden="false" customHeight="true" outlineLevel="0" collapsed="false">
      <c r="F735" s="45"/>
      <c r="G735" s="82"/>
      <c r="I735" s="43"/>
      <c r="J735" s="45"/>
    </row>
    <row r="736" customFormat="false" ht="14.25" hidden="false" customHeight="true" outlineLevel="0" collapsed="false">
      <c r="F736" s="45"/>
      <c r="G736" s="82"/>
      <c r="I736" s="43"/>
      <c r="J736" s="45"/>
    </row>
    <row r="737" customFormat="false" ht="14.25" hidden="false" customHeight="true" outlineLevel="0" collapsed="false">
      <c r="F737" s="45"/>
      <c r="G737" s="82"/>
      <c r="I737" s="43"/>
      <c r="J737" s="45"/>
    </row>
    <row r="738" customFormat="false" ht="14.25" hidden="false" customHeight="true" outlineLevel="0" collapsed="false">
      <c r="F738" s="45"/>
      <c r="G738" s="82"/>
      <c r="I738" s="43"/>
      <c r="J738" s="45"/>
    </row>
    <row r="739" customFormat="false" ht="14.25" hidden="false" customHeight="true" outlineLevel="0" collapsed="false">
      <c r="F739" s="45"/>
      <c r="G739" s="82"/>
      <c r="I739" s="43"/>
      <c r="J739" s="45"/>
    </row>
    <row r="740" customFormat="false" ht="14.25" hidden="false" customHeight="true" outlineLevel="0" collapsed="false">
      <c r="F740" s="45"/>
      <c r="G740" s="82"/>
      <c r="I740" s="43"/>
      <c r="J740" s="45"/>
    </row>
    <row r="741" customFormat="false" ht="14.25" hidden="false" customHeight="true" outlineLevel="0" collapsed="false">
      <c r="F741" s="45"/>
      <c r="G741" s="82"/>
      <c r="I741" s="43"/>
      <c r="J741" s="45"/>
    </row>
    <row r="742" customFormat="false" ht="14.25" hidden="false" customHeight="true" outlineLevel="0" collapsed="false">
      <c r="F742" s="45"/>
      <c r="G742" s="82"/>
      <c r="I742" s="43"/>
      <c r="J742" s="45"/>
    </row>
    <row r="743" customFormat="false" ht="14.25" hidden="false" customHeight="true" outlineLevel="0" collapsed="false">
      <c r="F743" s="45"/>
      <c r="G743" s="82"/>
      <c r="I743" s="43"/>
      <c r="J743" s="45"/>
    </row>
    <row r="744" customFormat="false" ht="14.25" hidden="false" customHeight="true" outlineLevel="0" collapsed="false">
      <c r="F744" s="45"/>
      <c r="G744" s="82"/>
      <c r="I744" s="43"/>
      <c r="J744" s="45"/>
    </row>
    <row r="745" customFormat="false" ht="14.25" hidden="false" customHeight="true" outlineLevel="0" collapsed="false">
      <c r="F745" s="45"/>
      <c r="G745" s="82"/>
      <c r="I745" s="43"/>
      <c r="J745" s="45"/>
    </row>
    <row r="746" customFormat="false" ht="14.25" hidden="false" customHeight="true" outlineLevel="0" collapsed="false">
      <c r="F746" s="45"/>
      <c r="G746" s="82"/>
      <c r="I746" s="43"/>
      <c r="J746" s="45"/>
    </row>
    <row r="747" customFormat="false" ht="14.25" hidden="false" customHeight="true" outlineLevel="0" collapsed="false">
      <c r="F747" s="45"/>
      <c r="G747" s="82"/>
      <c r="I747" s="43"/>
      <c r="J747" s="45"/>
    </row>
    <row r="748" customFormat="false" ht="14.25" hidden="false" customHeight="true" outlineLevel="0" collapsed="false">
      <c r="F748" s="45"/>
      <c r="G748" s="82"/>
      <c r="I748" s="43"/>
      <c r="J748" s="45"/>
    </row>
    <row r="749" customFormat="false" ht="14.25" hidden="false" customHeight="true" outlineLevel="0" collapsed="false">
      <c r="F749" s="45"/>
      <c r="G749" s="82"/>
      <c r="I749" s="43"/>
      <c r="J749" s="45"/>
    </row>
    <row r="750" customFormat="false" ht="14.25" hidden="false" customHeight="true" outlineLevel="0" collapsed="false">
      <c r="F750" s="45"/>
      <c r="G750" s="82"/>
      <c r="I750" s="43"/>
      <c r="J750" s="45"/>
    </row>
    <row r="751" customFormat="false" ht="14.25" hidden="false" customHeight="true" outlineLevel="0" collapsed="false">
      <c r="F751" s="45"/>
      <c r="G751" s="82"/>
      <c r="I751" s="43"/>
      <c r="J751" s="45"/>
    </row>
    <row r="752" customFormat="false" ht="14.25" hidden="false" customHeight="true" outlineLevel="0" collapsed="false">
      <c r="F752" s="45"/>
      <c r="G752" s="82"/>
      <c r="I752" s="43"/>
      <c r="J752" s="45"/>
    </row>
    <row r="753" customFormat="false" ht="14.25" hidden="false" customHeight="true" outlineLevel="0" collapsed="false">
      <c r="F753" s="45"/>
      <c r="G753" s="82"/>
      <c r="I753" s="43"/>
      <c r="J753" s="45"/>
    </row>
    <row r="754" customFormat="false" ht="14.25" hidden="false" customHeight="true" outlineLevel="0" collapsed="false">
      <c r="F754" s="45"/>
      <c r="G754" s="82"/>
      <c r="I754" s="43"/>
      <c r="J754" s="45"/>
    </row>
    <row r="755" customFormat="false" ht="14.25" hidden="false" customHeight="true" outlineLevel="0" collapsed="false">
      <c r="F755" s="45"/>
      <c r="G755" s="82"/>
      <c r="I755" s="43"/>
      <c r="J755" s="45"/>
    </row>
    <row r="756" customFormat="false" ht="14.25" hidden="false" customHeight="true" outlineLevel="0" collapsed="false">
      <c r="F756" s="45"/>
      <c r="G756" s="82"/>
      <c r="I756" s="43"/>
      <c r="J756" s="45"/>
    </row>
    <row r="757" customFormat="false" ht="14.25" hidden="false" customHeight="true" outlineLevel="0" collapsed="false">
      <c r="F757" s="45"/>
      <c r="G757" s="82"/>
      <c r="I757" s="43"/>
      <c r="J757" s="45"/>
    </row>
    <row r="758" customFormat="false" ht="14.25" hidden="false" customHeight="true" outlineLevel="0" collapsed="false">
      <c r="F758" s="45"/>
      <c r="G758" s="82"/>
      <c r="I758" s="43"/>
      <c r="J758" s="45"/>
    </row>
    <row r="759" customFormat="false" ht="14.25" hidden="false" customHeight="true" outlineLevel="0" collapsed="false">
      <c r="F759" s="45"/>
      <c r="G759" s="82"/>
      <c r="I759" s="43"/>
      <c r="J759" s="45"/>
    </row>
    <row r="760" customFormat="false" ht="14.25" hidden="false" customHeight="true" outlineLevel="0" collapsed="false">
      <c r="F760" s="45"/>
      <c r="G760" s="82"/>
      <c r="I760" s="43"/>
      <c r="J760" s="45"/>
    </row>
    <row r="761" customFormat="false" ht="14.25" hidden="false" customHeight="true" outlineLevel="0" collapsed="false">
      <c r="F761" s="45"/>
      <c r="G761" s="82"/>
      <c r="I761" s="43"/>
      <c r="J761" s="45"/>
    </row>
    <row r="762" customFormat="false" ht="14.25" hidden="false" customHeight="true" outlineLevel="0" collapsed="false">
      <c r="F762" s="45"/>
      <c r="G762" s="82"/>
      <c r="I762" s="43"/>
      <c r="J762" s="45"/>
    </row>
    <row r="763" customFormat="false" ht="14.25" hidden="false" customHeight="true" outlineLevel="0" collapsed="false">
      <c r="F763" s="45"/>
      <c r="G763" s="82"/>
      <c r="I763" s="43"/>
      <c r="J763" s="45"/>
    </row>
    <row r="764" customFormat="false" ht="14.25" hidden="false" customHeight="true" outlineLevel="0" collapsed="false">
      <c r="F764" s="45"/>
      <c r="G764" s="82"/>
      <c r="I764" s="43"/>
      <c r="J764" s="45"/>
    </row>
    <row r="765" customFormat="false" ht="14.25" hidden="false" customHeight="true" outlineLevel="0" collapsed="false">
      <c r="F765" s="45"/>
      <c r="G765" s="82"/>
      <c r="I765" s="43"/>
      <c r="J765" s="45"/>
    </row>
    <row r="766" customFormat="false" ht="14.25" hidden="false" customHeight="true" outlineLevel="0" collapsed="false">
      <c r="F766" s="45"/>
      <c r="G766" s="82"/>
      <c r="I766" s="43"/>
      <c r="J766" s="45"/>
    </row>
    <row r="767" customFormat="false" ht="14.25" hidden="false" customHeight="true" outlineLevel="0" collapsed="false">
      <c r="F767" s="45"/>
      <c r="G767" s="82"/>
      <c r="I767" s="43"/>
      <c r="J767" s="45"/>
    </row>
    <row r="768" customFormat="false" ht="14.25" hidden="false" customHeight="true" outlineLevel="0" collapsed="false">
      <c r="F768" s="45"/>
      <c r="G768" s="82"/>
      <c r="I768" s="43"/>
      <c r="J768" s="45"/>
    </row>
    <row r="769" customFormat="false" ht="14.25" hidden="false" customHeight="true" outlineLevel="0" collapsed="false">
      <c r="F769" s="45"/>
      <c r="G769" s="82"/>
      <c r="I769" s="43"/>
      <c r="J769" s="45"/>
    </row>
    <row r="770" customFormat="false" ht="14.25" hidden="false" customHeight="true" outlineLevel="0" collapsed="false">
      <c r="F770" s="45"/>
      <c r="G770" s="82"/>
      <c r="I770" s="43"/>
      <c r="J770" s="45"/>
    </row>
    <row r="771" customFormat="false" ht="14.25" hidden="false" customHeight="true" outlineLevel="0" collapsed="false">
      <c r="F771" s="45"/>
      <c r="G771" s="82"/>
      <c r="I771" s="43"/>
      <c r="J771" s="45"/>
    </row>
    <row r="772" customFormat="false" ht="14.25" hidden="false" customHeight="true" outlineLevel="0" collapsed="false">
      <c r="F772" s="45"/>
      <c r="G772" s="82"/>
      <c r="I772" s="43"/>
      <c r="J772" s="45"/>
    </row>
    <row r="773" customFormat="false" ht="14.25" hidden="false" customHeight="true" outlineLevel="0" collapsed="false">
      <c r="F773" s="45"/>
      <c r="G773" s="82"/>
      <c r="I773" s="43"/>
      <c r="J773" s="45"/>
    </row>
    <row r="774" customFormat="false" ht="14.25" hidden="false" customHeight="true" outlineLevel="0" collapsed="false">
      <c r="F774" s="45"/>
      <c r="G774" s="82"/>
      <c r="I774" s="43"/>
      <c r="J774" s="45"/>
    </row>
    <row r="775" customFormat="false" ht="14.25" hidden="false" customHeight="true" outlineLevel="0" collapsed="false">
      <c r="F775" s="45"/>
      <c r="G775" s="82"/>
      <c r="I775" s="43"/>
      <c r="J775" s="45"/>
    </row>
    <row r="776" customFormat="false" ht="14.25" hidden="false" customHeight="true" outlineLevel="0" collapsed="false">
      <c r="F776" s="45"/>
      <c r="G776" s="82"/>
      <c r="I776" s="43"/>
      <c r="J776" s="45"/>
    </row>
    <row r="777" customFormat="false" ht="14.25" hidden="false" customHeight="true" outlineLevel="0" collapsed="false">
      <c r="F777" s="45"/>
      <c r="G777" s="82"/>
      <c r="I777" s="43"/>
      <c r="J777" s="45"/>
    </row>
    <row r="778" customFormat="false" ht="14.25" hidden="false" customHeight="true" outlineLevel="0" collapsed="false">
      <c r="F778" s="45"/>
      <c r="G778" s="82"/>
      <c r="I778" s="43"/>
      <c r="J778" s="45"/>
    </row>
    <row r="779" customFormat="false" ht="14.25" hidden="false" customHeight="true" outlineLevel="0" collapsed="false">
      <c r="F779" s="45"/>
      <c r="G779" s="82"/>
      <c r="I779" s="43"/>
      <c r="J779" s="45"/>
    </row>
    <row r="780" customFormat="false" ht="14.25" hidden="false" customHeight="true" outlineLevel="0" collapsed="false">
      <c r="F780" s="45"/>
      <c r="G780" s="82"/>
      <c r="I780" s="43"/>
      <c r="J780" s="45"/>
    </row>
    <row r="781" customFormat="false" ht="14.25" hidden="false" customHeight="true" outlineLevel="0" collapsed="false">
      <c r="F781" s="45"/>
      <c r="G781" s="82"/>
      <c r="I781" s="43"/>
      <c r="J781" s="45"/>
    </row>
    <row r="782" customFormat="false" ht="14.25" hidden="false" customHeight="true" outlineLevel="0" collapsed="false">
      <c r="F782" s="45"/>
      <c r="G782" s="82"/>
      <c r="I782" s="43"/>
      <c r="J782" s="45"/>
    </row>
    <row r="783" customFormat="false" ht="14.25" hidden="false" customHeight="true" outlineLevel="0" collapsed="false">
      <c r="F783" s="45"/>
      <c r="G783" s="82"/>
      <c r="I783" s="43"/>
      <c r="J783" s="45"/>
    </row>
    <row r="784" customFormat="false" ht="14.25" hidden="false" customHeight="true" outlineLevel="0" collapsed="false">
      <c r="F784" s="45"/>
      <c r="G784" s="82"/>
      <c r="I784" s="43"/>
      <c r="J784" s="45"/>
    </row>
    <row r="785" customFormat="false" ht="14.25" hidden="false" customHeight="true" outlineLevel="0" collapsed="false">
      <c r="F785" s="45"/>
      <c r="G785" s="82"/>
      <c r="I785" s="43"/>
      <c r="J785" s="45"/>
    </row>
    <row r="786" customFormat="false" ht="14.25" hidden="false" customHeight="true" outlineLevel="0" collapsed="false">
      <c r="F786" s="45"/>
      <c r="G786" s="82"/>
      <c r="I786" s="43"/>
      <c r="J786" s="45"/>
    </row>
    <row r="787" customFormat="false" ht="14.25" hidden="false" customHeight="true" outlineLevel="0" collapsed="false">
      <c r="F787" s="45"/>
      <c r="G787" s="82"/>
      <c r="I787" s="43"/>
      <c r="J787" s="45"/>
    </row>
    <row r="788" customFormat="false" ht="14.25" hidden="false" customHeight="true" outlineLevel="0" collapsed="false">
      <c r="F788" s="45"/>
      <c r="G788" s="82"/>
      <c r="I788" s="43"/>
      <c r="J788" s="45"/>
    </row>
    <row r="789" customFormat="false" ht="14.25" hidden="false" customHeight="true" outlineLevel="0" collapsed="false">
      <c r="F789" s="45"/>
      <c r="G789" s="82"/>
      <c r="I789" s="43"/>
      <c r="J789" s="45"/>
    </row>
    <row r="790" customFormat="false" ht="14.25" hidden="false" customHeight="true" outlineLevel="0" collapsed="false">
      <c r="F790" s="45"/>
      <c r="G790" s="82"/>
      <c r="I790" s="43"/>
      <c r="J790" s="45"/>
    </row>
    <row r="791" customFormat="false" ht="14.25" hidden="false" customHeight="true" outlineLevel="0" collapsed="false">
      <c r="F791" s="45"/>
      <c r="G791" s="82"/>
      <c r="I791" s="43"/>
      <c r="J791" s="45"/>
    </row>
    <row r="792" customFormat="false" ht="14.25" hidden="false" customHeight="true" outlineLevel="0" collapsed="false">
      <c r="F792" s="45"/>
      <c r="G792" s="82"/>
      <c r="I792" s="43"/>
      <c r="J792" s="45"/>
    </row>
    <row r="793" customFormat="false" ht="14.25" hidden="false" customHeight="true" outlineLevel="0" collapsed="false">
      <c r="F793" s="45"/>
      <c r="G793" s="82"/>
      <c r="I793" s="43"/>
      <c r="J793" s="45"/>
    </row>
    <row r="794" customFormat="false" ht="14.25" hidden="false" customHeight="true" outlineLevel="0" collapsed="false">
      <c r="F794" s="45"/>
      <c r="G794" s="82"/>
      <c r="I794" s="43"/>
      <c r="J794" s="45"/>
    </row>
    <row r="795" customFormat="false" ht="14.25" hidden="false" customHeight="true" outlineLevel="0" collapsed="false">
      <c r="F795" s="45"/>
      <c r="G795" s="82"/>
      <c r="I795" s="43"/>
      <c r="J795" s="45"/>
    </row>
    <row r="796" customFormat="false" ht="14.25" hidden="false" customHeight="true" outlineLevel="0" collapsed="false">
      <c r="F796" s="45"/>
      <c r="G796" s="82"/>
      <c r="I796" s="43"/>
      <c r="J796" s="45"/>
    </row>
    <row r="797" customFormat="false" ht="14.25" hidden="false" customHeight="true" outlineLevel="0" collapsed="false">
      <c r="F797" s="45"/>
      <c r="G797" s="82"/>
      <c r="I797" s="43"/>
      <c r="J797" s="45"/>
    </row>
    <row r="798" customFormat="false" ht="14.25" hidden="false" customHeight="true" outlineLevel="0" collapsed="false">
      <c r="F798" s="45"/>
      <c r="G798" s="82"/>
      <c r="I798" s="43"/>
      <c r="J798" s="45"/>
    </row>
    <row r="799" customFormat="false" ht="14.25" hidden="false" customHeight="true" outlineLevel="0" collapsed="false">
      <c r="F799" s="45"/>
      <c r="G799" s="82"/>
      <c r="I799" s="43"/>
      <c r="J799" s="45"/>
    </row>
    <row r="800" customFormat="false" ht="14.25" hidden="false" customHeight="true" outlineLevel="0" collapsed="false">
      <c r="F800" s="45"/>
      <c r="G800" s="82"/>
      <c r="I800" s="43"/>
      <c r="J800" s="45"/>
    </row>
    <row r="801" customFormat="false" ht="14.25" hidden="false" customHeight="true" outlineLevel="0" collapsed="false">
      <c r="F801" s="45"/>
      <c r="G801" s="82"/>
      <c r="I801" s="43"/>
      <c r="J801" s="45"/>
    </row>
    <row r="802" customFormat="false" ht="14.25" hidden="false" customHeight="true" outlineLevel="0" collapsed="false">
      <c r="F802" s="45"/>
      <c r="G802" s="82"/>
      <c r="I802" s="43"/>
      <c r="J802" s="45"/>
    </row>
    <row r="803" customFormat="false" ht="14.25" hidden="false" customHeight="true" outlineLevel="0" collapsed="false">
      <c r="F803" s="45"/>
      <c r="G803" s="82"/>
      <c r="I803" s="43"/>
      <c r="J803" s="45"/>
    </row>
    <row r="804" customFormat="false" ht="14.25" hidden="false" customHeight="true" outlineLevel="0" collapsed="false">
      <c r="F804" s="45"/>
      <c r="G804" s="82"/>
      <c r="I804" s="43"/>
      <c r="J804" s="45"/>
    </row>
    <row r="805" customFormat="false" ht="14.25" hidden="false" customHeight="true" outlineLevel="0" collapsed="false">
      <c r="F805" s="45"/>
      <c r="G805" s="82"/>
      <c r="I805" s="43"/>
      <c r="J805" s="45"/>
    </row>
    <row r="806" customFormat="false" ht="14.25" hidden="false" customHeight="true" outlineLevel="0" collapsed="false">
      <c r="F806" s="45"/>
      <c r="G806" s="82"/>
      <c r="I806" s="43"/>
      <c r="J806" s="45"/>
    </row>
    <row r="807" customFormat="false" ht="14.25" hidden="false" customHeight="true" outlineLevel="0" collapsed="false">
      <c r="F807" s="45"/>
      <c r="G807" s="82"/>
      <c r="I807" s="43"/>
      <c r="J807" s="45"/>
    </row>
    <row r="808" customFormat="false" ht="14.25" hidden="false" customHeight="true" outlineLevel="0" collapsed="false">
      <c r="F808" s="45"/>
      <c r="G808" s="82"/>
      <c r="I808" s="43"/>
      <c r="J808" s="45"/>
    </row>
    <row r="809" customFormat="false" ht="14.25" hidden="false" customHeight="true" outlineLevel="0" collapsed="false">
      <c r="F809" s="45"/>
      <c r="G809" s="82"/>
      <c r="I809" s="43"/>
      <c r="J809" s="45"/>
    </row>
    <row r="810" customFormat="false" ht="14.25" hidden="false" customHeight="true" outlineLevel="0" collapsed="false">
      <c r="F810" s="45"/>
      <c r="G810" s="82"/>
      <c r="I810" s="43"/>
      <c r="J810" s="45"/>
    </row>
    <row r="811" customFormat="false" ht="14.25" hidden="false" customHeight="true" outlineLevel="0" collapsed="false">
      <c r="F811" s="45"/>
      <c r="G811" s="82"/>
      <c r="I811" s="43"/>
      <c r="J811" s="45"/>
    </row>
    <row r="812" customFormat="false" ht="14.25" hidden="false" customHeight="true" outlineLevel="0" collapsed="false">
      <c r="F812" s="45"/>
      <c r="G812" s="82"/>
      <c r="I812" s="43"/>
      <c r="J812" s="45"/>
    </row>
    <row r="813" customFormat="false" ht="14.25" hidden="false" customHeight="true" outlineLevel="0" collapsed="false">
      <c r="F813" s="45"/>
      <c r="G813" s="82"/>
      <c r="I813" s="43"/>
      <c r="J813" s="45"/>
    </row>
    <row r="814" customFormat="false" ht="14.25" hidden="false" customHeight="true" outlineLevel="0" collapsed="false">
      <c r="F814" s="45"/>
      <c r="G814" s="82"/>
      <c r="I814" s="43"/>
      <c r="J814" s="45"/>
    </row>
    <row r="815" customFormat="false" ht="14.25" hidden="false" customHeight="true" outlineLevel="0" collapsed="false">
      <c r="F815" s="45"/>
      <c r="G815" s="82"/>
      <c r="I815" s="43"/>
      <c r="J815" s="45"/>
    </row>
    <row r="816" customFormat="false" ht="14.25" hidden="false" customHeight="true" outlineLevel="0" collapsed="false">
      <c r="F816" s="45"/>
      <c r="G816" s="82"/>
      <c r="I816" s="43"/>
      <c r="J816" s="45"/>
    </row>
    <row r="817" customFormat="false" ht="14.25" hidden="false" customHeight="true" outlineLevel="0" collapsed="false">
      <c r="F817" s="45"/>
      <c r="G817" s="82"/>
      <c r="I817" s="43"/>
      <c r="J817" s="45"/>
    </row>
    <row r="818" customFormat="false" ht="14.25" hidden="false" customHeight="true" outlineLevel="0" collapsed="false">
      <c r="F818" s="45"/>
      <c r="G818" s="82"/>
      <c r="I818" s="43"/>
      <c r="J818" s="45"/>
    </row>
    <row r="819" customFormat="false" ht="14.25" hidden="false" customHeight="true" outlineLevel="0" collapsed="false">
      <c r="F819" s="45"/>
      <c r="G819" s="82"/>
      <c r="I819" s="43"/>
      <c r="J819" s="45"/>
    </row>
    <row r="820" customFormat="false" ht="14.25" hidden="false" customHeight="true" outlineLevel="0" collapsed="false">
      <c r="F820" s="45"/>
      <c r="G820" s="82"/>
      <c r="I820" s="43"/>
      <c r="J820" s="45"/>
    </row>
    <row r="821" customFormat="false" ht="14.25" hidden="false" customHeight="true" outlineLevel="0" collapsed="false">
      <c r="F821" s="45"/>
      <c r="G821" s="82"/>
      <c r="I821" s="43"/>
      <c r="J821" s="45"/>
    </row>
    <row r="822" customFormat="false" ht="14.25" hidden="false" customHeight="true" outlineLevel="0" collapsed="false">
      <c r="F822" s="45"/>
      <c r="G822" s="82"/>
      <c r="I822" s="43"/>
      <c r="J822" s="45"/>
    </row>
    <row r="823" customFormat="false" ht="14.25" hidden="false" customHeight="true" outlineLevel="0" collapsed="false">
      <c r="F823" s="45"/>
      <c r="G823" s="82"/>
      <c r="I823" s="43"/>
      <c r="J823" s="45"/>
    </row>
    <row r="824" customFormat="false" ht="14.25" hidden="false" customHeight="true" outlineLevel="0" collapsed="false">
      <c r="F824" s="45"/>
      <c r="G824" s="82"/>
      <c r="I824" s="43"/>
      <c r="J824" s="45"/>
    </row>
    <row r="825" customFormat="false" ht="14.25" hidden="false" customHeight="true" outlineLevel="0" collapsed="false">
      <c r="F825" s="45"/>
      <c r="G825" s="82"/>
      <c r="I825" s="43"/>
      <c r="J825" s="45"/>
    </row>
    <row r="826" customFormat="false" ht="14.25" hidden="false" customHeight="true" outlineLevel="0" collapsed="false">
      <c r="F826" s="45"/>
      <c r="G826" s="82"/>
      <c r="I826" s="43"/>
      <c r="J826" s="45"/>
    </row>
    <row r="827" customFormat="false" ht="14.25" hidden="false" customHeight="true" outlineLevel="0" collapsed="false">
      <c r="F827" s="45"/>
      <c r="G827" s="82"/>
      <c r="I827" s="43"/>
      <c r="J827" s="45"/>
    </row>
    <row r="828" customFormat="false" ht="14.25" hidden="false" customHeight="true" outlineLevel="0" collapsed="false">
      <c r="F828" s="45"/>
      <c r="G828" s="82"/>
      <c r="I828" s="43"/>
      <c r="J828" s="45"/>
    </row>
    <row r="829" customFormat="false" ht="14.25" hidden="false" customHeight="true" outlineLevel="0" collapsed="false">
      <c r="F829" s="45"/>
      <c r="G829" s="82"/>
      <c r="I829" s="43"/>
      <c r="J829" s="45"/>
    </row>
    <row r="830" customFormat="false" ht="14.25" hidden="false" customHeight="true" outlineLevel="0" collapsed="false">
      <c r="F830" s="45"/>
      <c r="G830" s="82"/>
      <c r="I830" s="43"/>
      <c r="J830" s="45"/>
    </row>
    <row r="831" customFormat="false" ht="14.25" hidden="false" customHeight="true" outlineLevel="0" collapsed="false">
      <c r="F831" s="45"/>
      <c r="G831" s="82"/>
      <c r="I831" s="43"/>
      <c r="J831" s="45"/>
    </row>
    <row r="832" customFormat="false" ht="14.25" hidden="false" customHeight="true" outlineLevel="0" collapsed="false">
      <c r="F832" s="45"/>
      <c r="G832" s="82"/>
      <c r="I832" s="43"/>
      <c r="J832" s="45"/>
    </row>
    <row r="833" customFormat="false" ht="14.25" hidden="false" customHeight="true" outlineLevel="0" collapsed="false">
      <c r="F833" s="45"/>
      <c r="G833" s="82"/>
      <c r="I833" s="43"/>
      <c r="J833" s="45"/>
    </row>
    <row r="834" customFormat="false" ht="14.25" hidden="false" customHeight="true" outlineLevel="0" collapsed="false">
      <c r="F834" s="45"/>
      <c r="G834" s="82"/>
      <c r="I834" s="43"/>
      <c r="J834" s="45"/>
    </row>
    <row r="835" customFormat="false" ht="14.25" hidden="false" customHeight="true" outlineLevel="0" collapsed="false">
      <c r="F835" s="45"/>
      <c r="G835" s="82"/>
      <c r="I835" s="43"/>
      <c r="J835" s="45"/>
    </row>
    <row r="836" customFormat="false" ht="14.25" hidden="false" customHeight="true" outlineLevel="0" collapsed="false">
      <c r="F836" s="45"/>
      <c r="G836" s="82"/>
      <c r="I836" s="43"/>
      <c r="J836" s="45"/>
    </row>
    <row r="837" customFormat="false" ht="14.25" hidden="false" customHeight="true" outlineLevel="0" collapsed="false">
      <c r="F837" s="45"/>
      <c r="G837" s="82"/>
      <c r="I837" s="43"/>
      <c r="J837" s="45"/>
    </row>
    <row r="838" customFormat="false" ht="14.25" hidden="false" customHeight="true" outlineLevel="0" collapsed="false">
      <c r="F838" s="45"/>
      <c r="G838" s="82"/>
      <c r="I838" s="43"/>
      <c r="J838" s="45"/>
    </row>
    <row r="839" customFormat="false" ht="14.25" hidden="false" customHeight="true" outlineLevel="0" collapsed="false">
      <c r="F839" s="45"/>
      <c r="G839" s="82"/>
      <c r="I839" s="43"/>
      <c r="J839" s="45"/>
    </row>
    <row r="840" customFormat="false" ht="14.25" hidden="false" customHeight="true" outlineLevel="0" collapsed="false">
      <c r="F840" s="45"/>
      <c r="G840" s="82"/>
      <c r="I840" s="43"/>
      <c r="J840" s="45"/>
    </row>
    <row r="841" customFormat="false" ht="14.25" hidden="false" customHeight="true" outlineLevel="0" collapsed="false">
      <c r="F841" s="45"/>
      <c r="G841" s="82"/>
      <c r="I841" s="43"/>
      <c r="J841" s="45"/>
    </row>
    <row r="842" customFormat="false" ht="14.25" hidden="false" customHeight="true" outlineLevel="0" collapsed="false">
      <c r="F842" s="45"/>
      <c r="G842" s="82"/>
      <c r="I842" s="43"/>
      <c r="J842" s="45"/>
    </row>
    <row r="843" customFormat="false" ht="14.25" hidden="false" customHeight="true" outlineLevel="0" collapsed="false">
      <c r="F843" s="45"/>
      <c r="G843" s="82"/>
      <c r="I843" s="43"/>
      <c r="J843" s="45"/>
    </row>
    <row r="844" customFormat="false" ht="14.25" hidden="false" customHeight="true" outlineLevel="0" collapsed="false">
      <c r="F844" s="45"/>
      <c r="G844" s="82"/>
      <c r="I844" s="43"/>
      <c r="J844" s="45"/>
    </row>
    <row r="845" customFormat="false" ht="14.25" hidden="false" customHeight="true" outlineLevel="0" collapsed="false">
      <c r="F845" s="45"/>
      <c r="G845" s="82"/>
      <c r="I845" s="43"/>
      <c r="J845" s="45"/>
    </row>
    <row r="846" customFormat="false" ht="14.25" hidden="false" customHeight="true" outlineLevel="0" collapsed="false">
      <c r="F846" s="45"/>
      <c r="G846" s="82"/>
      <c r="I846" s="43"/>
      <c r="J846" s="45"/>
    </row>
    <row r="847" customFormat="false" ht="14.25" hidden="false" customHeight="true" outlineLevel="0" collapsed="false">
      <c r="F847" s="45"/>
      <c r="G847" s="82"/>
      <c r="I847" s="43"/>
      <c r="J847" s="45"/>
    </row>
    <row r="848" customFormat="false" ht="14.25" hidden="false" customHeight="true" outlineLevel="0" collapsed="false">
      <c r="F848" s="45"/>
      <c r="G848" s="82"/>
      <c r="I848" s="43"/>
      <c r="J848" s="45"/>
    </row>
    <row r="849" customFormat="false" ht="14.25" hidden="false" customHeight="true" outlineLevel="0" collapsed="false">
      <c r="F849" s="45"/>
      <c r="G849" s="82"/>
      <c r="I849" s="43"/>
      <c r="J849" s="45"/>
    </row>
    <row r="850" customFormat="false" ht="14.25" hidden="false" customHeight="true" outlineLevel="0" collapsed="false">
      <c r="F850" s="45"/>
      <c r="G850" s="82"/>
      <c r="I850" s="43"/>
      <c r="J850" s="45"/>
    </row>
    <row r="851" customFormat="false" ht="14.25" hidden="false" customHeight="true" outlineLevel="0" collapsed="false">
      <c r="F851" s="45"/>
      <c r="G851" s="82"/>
      <c r="I851" s="43"/>
      <c r="J851" s="45"/>
    </row>
    <row r="852" customFormat="false" ht="14.25" hidden="false" customHeight="true" outlineLevel="0" collapsed="false">
      <c r="F852" s="45"/>
      <c r="G852" s="82"/>
      <c r="I852" s="43"/>
      <c r="J852" s="45"/>
    </row>
    <row r="853" customFormat="false" ht="14.25" hidden="false" customHeight="true" outlineLevel="0" collapsed="false">
      <c r="F853" s="45"/>
      <c r="G853" s="82"/>
      <c r="I853" s="43"/>
      <c r="J853" s="45"/>
    </row>
    <row r="854" customFormat="false" ht="14.25" hidden="false" customHeight="true" outlineLevel="0" collapsed="false">
      <c r="F854" s="45"/>
      <c r="G854" s="82"/>
      <c r="I854" s="43"/>
      <c r="J854" s="45"/>
    </row>
    <row r="855" customFormat="false" ht="14.25" hidden="false" customHeight="true" outlineLevel="0" collapsed="false">
      <c r="F855" s="45"/>
      <c r="G855" s="82"/>
      <c r="I855" s="43"/>
      <c r="J855" s="45"/>
    </row>
    <row r="856" customFormat="false" ht="14.25" hidden="false" customHeight="true" outlineLevel="0" collapsed="false">
      <c r="F856" s="45"/>
      <c r="G856" s="82"/>
      <c r="I856" s="43"/>
      <c r="J856" s="45"/>
    </row>
    <row r="857" customFormat="false" ht="14.25" hidden="false" customHeight="true" outlineLevel="0" collapsed="false">
      <c r="F857" s="45"/>
      <c r="G857" s="82"/>
      <c r="I857" s="43"/>
      <c r="J857" s="45"/>
    </row>
    <row r="858" customFormat="false" ht="14.25" hidden="false" customHeight="true" outlineLevel="0" collapsed="false">
      <c r="F858" s="45"/>
      <c r="G858" s="82"/>
      <c r="I858" s="43"/>
      <c r="J858" s="45"/>
    </row>
    <row r="859" customFormat="false" ht="14.25" hidden="false" customHeight="true" outlineLevel="0" collapsed="false">
      <c r="F859" s="45"/>
      <c r="G859" s="82"/>
      <c r="I859" s="43"/>
      <c r="J859" s="45"/>
    </row>
    <row r="860" customFormat="false" ht="14.25" hidden="false" customHeight="true" outlineLevel="0" collapsed="false">
      <c r="F860" s="45"/>
      <c r="G860" s="82"/>
      <c r="I860" s="43"/>
      <c r="J860" s="45"/>
    </row>
    <row r="861" customFormat="false" ht="14.25" hidden="false" customHeight="true" outlineLevel="0" collapsed="false">
      <c r="F861" s="45"/>
      <c r="G861" s="82"/>
      <c r="I861" s="43"/>
      <c r="J861" s="45"/>
    </row>
    <row r="862" customFormat="false" ht="14.25" hidden="false" customHeight="true" outlineLevel="0" collapsed="false">
      <c r="F862" s="45"/>
      <c r="G862" s="82"/>
      <c r="I862" s="43"/>
      <c r="J862" s="45"/>
    </row>
    <row r="863" customFormat="false" ht="14.25" hidden="false" customHeight="true" outlineLevel="0" collapsed="false">
      <c r="F863" s="45"/>
      <c r="G863" s="82"/>
      <c r="I863" s="43"/>
      <c r="J863" s="45"/>
    </row>
    <row r="864" customFormat="false" ht="14.25" hidden="false" customHeight="true" outlineLevel="0" collapsed="false">
      <c r="F864" s="45"/>
      <c r="G864" s="82"/>
      <c r="I864" s="43"/>
      <c r="J864" s="45"/>
    </row>
    <row r="865" customFormat="false" ht="14.25" hidden="false" customHeight="true" outlineLevel="0" collapsed="false">
      <c r="F865" s="45"/>
      <c r="G865" s="82"/>
      <c r="I865" s="43"/>
      <c r="J865" s="45"/>
    </row>
    <row r="866" customFormat="false" ht="14.25" hidden="false" customHeight="true" outlineLevel="0" collapsed="false">
      <c r="F866" s="45"/>
      <c r="G866" s="82"/>
      <c r="I866" s="43"/>
      <c r="J866" s="45"/>
    </row>
    <row r="867" customFormat="false" ht="14.25" hidden="false" customHeight="true" outlineLevel="0" collapsed="false">
      <c r="F867" s="45"/>
      <c r="G867" s="82"/>
      <c r="I867" s="43"/>
      <c r="J867" s="45"/>
    </row>
    <row r="868" customFormat="false" ht="14.25" hidden="false" customHeight="true" outlineLevel="0" collapsed="false">
      <c r="F868" s="45"/>
      <c r="G868" s="82"/>
      <c r="I868" s="43"/>
      <c r="J868" s="45"/>
    </row>
    <row r="869" customFormat="false" ht="14.25" hidden="false" customHeight="true" outlineLevel="0" collapsed="false">
      <c r="F869" s="45"/>
      <c r="G869" s="82"/>
      <c r="I869" s="43"/>
      <c r="J869" s="45"/>
    </row>
    <row r="870" customFormat="false" ht="14.25" hidden="false" customHeight="true" outlineLevel="0" collapsed="false">
      <c r="F870" s="45"/>
      <c r="G870" s="82"/>
      <c r="I870" s="43"/>
      <c r="J870" s="45"/>
    </row>
    <row r="871" customFormat="false" ht="14.25" hidden="false" customHeight="true" outlineLevel="0" collapsed="false">
      <c r="F871" s="45"/>
      <c r="G871" s="82"/>
      <c r="I871" s="43"/>
      <c r="J871" s="45"/>
    </row>
    <row r="872" customFormat="false" ht="14.25" hidden="false" customHeight="true" outlineLevel="0" collapsed="false">
      <c r="F872" s="45"/>
      <c r="G872" s="82"/>
      <c r="I872" s="43"/>
      <c r="J872" s="45"/>
    </row>
    <row r="873" customFormat="false" ht="14.25" hidden="false" customHeight="true" outlineLevel="0" collapsed="false">
      <c r="F873" s="45"/>
      <c r="G873" s="82"/>
      <c r="I873" s="43"/>
      <c r="J873" s="45"/>
    </row>
    <row r="874" customFormat="false" ht="14.25" hidden="false" customHeight="true" outlineLevel="0" collapsed="false">
      <c r="F874" s="45"/>
      <c r="G874" s="82"/>
      <c r="I874" s="43"/>
      <c r="J874" s="45"/>
    </row>
    <row r="875" customFormat="false" ht="14.25" hidden="false" customHeight="true" outlineLevel="0" collapsed="false">
      <c r="F875" s="45"/>
      <c r="G875" s="82"/>
      <c r="I875" s="43"/>
      <c r="J875" s="45"/>
    </row>
    <row r="876" customFormat="false" ht="14.25" hidden="false" customHeight="true" outlineLevel="0" collapsed="false">
      <c r="F876" s="45"/>
      <c r="G876" s="82"/>
      <c r="I876" s="43"/>
      <c r="J876" s="45"/>
    </row>
    <row r="877" customFormat="false" ht="14.25" hidden="false" customHeight="true" outlineLevel="0" collapsed="false">
      <c r="F877" s="45"/>
      <c r="G877" s="82"/>
      <c r="I877" s="43"/>
      <c r="J877" s="45"/>
    </row>
    <row r="878" customFormat="false" ht="14.25" hidden="false" customHeight="true" outlineLevel="0" collapsed="false">
      <c r="F878" s="45"/>
      <c r="G878" s="82"/>
      <c r="I878" s="43"/>
      <c r="J878" s="45"/>
    </row>
    <row r="879" customFormat="false" ht="14.25" hidden="false" customHeight="true" outlineLevel="0" collapsed="false">
      <c r="F879" s="45"/>
      <c r="G879" s="82"/>
      <c r="I879" s="43"/>
      <c r="J879" s="45"/>
    </row>
    <row r="880" customFormat="false" ht="14.25" hidden="false" customHeight="true" outlineLevel="0" collapsed="false">
      <c r="F880" s="45"/>
      <c r="G880" s="82"/>
      <c r="I880" s="43"/>
      <c r="J880" s="45"/>
    </row>
    <row r="881" customFormat="false" ht="14.25" hidden="false" customHeight="true" outlineLevel="0" collapsed="false">
      <c r="F881" s="45"/>
      <c r="G881" s="82"/>
      <c r="I881" s="43"/>
      <c r="J881" s="45"/>
    </row>
    <row r="882" customFormat="false" ht="14.25" hidden="false" customHeight="true" outlineLevel="0" collapsed="false">
      <c r="F882" s="45"/>
      <c r="G882" s="82"/>
      <c r="I882" s="43"/>
      <c r="J882" s="45"/>
    </row>
    <row r="883" customFormat="false" ht="14.25" hidden="false" customHeight="true" outlineLevel="0" collapsed="false">
      <c r="F883" s="45"/>
      <c r="G883" s="82"/>
      <c r="I883" s="43"/>
      <c r="J883" s="45"/>
    </row>
    <row r="884" customFormat="false" ht="14.25" hidden="false" customHeight="true" outlineLevel="0" collapsed="false">
      <c r="F884" s="45"/>
      <c r="G884" s="82"/>
      <c r="I884" s="43"/>
      <c r="J884" s="45"/>
    </row>
    <row r="885" customFormat="false" ht="14.25" hidden="false" customHeight="true" outlineLevel="0" collapsed="false">
      <c r="F885" s="45"/>
      <c r="G885" s="82"/>
      <c r="I885" s="43"/>
      <c r="J885" s="45"/>
    </row>
    <row r="886" customFormat="false" ht="14.25" hidden="false" customHeight="true" outlineLevel="0" collapsed="false">
      <c r="F886" s="45"/>
      <c r="G886" s="82"/>
      <c r="I886" s="43"/>
      <c r="J886" s="45"/>
    </row>
    <row r="887" customFormat="false" ht="14.25" hidden="false" customHeight="true" outlineLevel="0" collapsed="false">
      <c r="F887" s="45"/>
      <c r="G887" s="82"/>
      <c r="I887" s="43"/>
      <c r="J887" s="45"/>
    </row>
    <row r="888" customFormat="false" ht="14.25" hidden="false" customHeight="true" outlineLevel="0" collapsed="false">
      <c r="F888" s="45"/>
      <c r="G888" s="82"/>
      <c r="I888" s="43"/>
      <c r="J888" s="45"/>
    </row>
    <row r="889" customFormat="false" ht="14.25" hidden="false" customHeight="true" outlineLevel="0" collapsed="false">
      <c r="F889" s="45"/>
      <c r="G889" s="82"/>
      <c r="I889" s="43"/>
      <c r="J889" s="45"/>
    </row>
    <row r="890" customFormat="false" ht="14.25" hidden="false" customHeight="true" outlineLevel="0" collapsed="false">
      <c r="F890" s="45"/>
      <c r="G890" s="82"/>
      <c r="I890" s="43"/>
      <c r="J890" s="45"/>
    </row>
    <row r="891" customFormat="false" ht="14.25" hidden="false" customHeight="true" outlineLevel="0" collapsed="false">
      <c r="F891" s="45"/>
      <c r="G891" s="82"/>
      <c r="I891" s="43"/>
      <c r="J891" s="45"/>
    </row>
    <row r="892" customFormat="false" ht="14.25" hidden="false" customHeight="true" outlineLevel="0" collapsed="false">
      <c r="F892" s="45"/>
      <c r="G892" s="82"/>
      <c r="I892" s="43"/>
      <c r="J892" s="45"/>
    </row>
    <row r="893" customFormat="false" ht="14.25" hidden="false" customHeight="true" outlineLevel="0" collapsed="false">
      <c r="F893" s="45"/>
      <c r="G893" s="82"/>
      <c r="I893" s="43"/>
      <c r="J893" s="45"/>
    </row>
    <row r="894" customFormat="false" ht="14.25" hidden="false" customHeight="true" outlineLevel="0" collapsed="false">
      <c r="F894" s="45"/>
      <c r="G894" s="82"/>
      <c r="I894" s="43"/>
      <c r="J894" s="45"/>
    </row>
    <row r="895" customFormat="false" ht="14.25" hidden="false" customHeight="true" outlineLevel="0" collapsed="false">
      <c r="F895" s="45"/>
      <c r="G895" s="82"/>
      <c r="I895" s="43"/>
      <c r="J895" s="45"/>
    </row>
    <row r="896" customFormat="false" ht="14.25" hidden="false" customHeight="true" outlineLevel="0" collapsed="false">
      <c r="F896" s="45"/>
      <c r="G896" s="82"/>
      <c r="I896" s="43"/>
      <c r="J896" s="45"/>
    </row>
    <row r="897" customFormat="false" ht="14.25" hidden="false" customHeight="true" outlineLevel="0" collapsed="false">
      <c r="F897" s="45"/>
      <c r="G897" s="82"/>
      <c r="I897" s="43"/>
      <c r="J897" s="45"/>
    </row>
    <row r="898" customFormat="false" ht="14.25" hidden="false" customHeight="true" outlineLevel="0" collapsed="false">
      <c r="F898" s="45"/>
      <c r="G898" s="82"/>
      <c r="I898" s="43"/>
      <c r="J898" s="45"/>
    </row>
    <row r="899" customFormat="false" ht="14.25" hidden="false" customHeight="true" outlineLevel="0" collapsed="false">
      <c r="F899" s="45"/>
      <c r="G899" s="82"/>
      <c r="I899" s="43"/>
      <c r="J899" s="45"/>
    </row>
    <row r="900" customFormat="false" ht="14.25" hidden="false" customHeight="true" outlineLevel="0" collapsed="false">
      <c r="F900" s="45"/>
      <c r="G900" s="82"/>
      <c r="I900" s="43"/>
      <c r="J900" s="45"/>
    </row>
    <row r="901" customFormat="false" ht="14.25" hidden="false" customHeight="true" outlineLevel="0" collapsed="false">
      <c r="F901" s="45"/>
      <c r="G901" s="82"/>
      <c r="I901" s="43"/>
      <c r="J901" s="45"/>
    </row>
    <row r="902" customFormat="false" ht="14.25" hidden="false" customHeight="true" outlineLevel="0" collapsed="false">
      <c r="F902" s="45"/>
      <c r="G902" s="82"/>
      <c r="I902" s="43"/>
      <c r="J902" s="45"/>
    </row>
    <row r="903" customFormat="false" ht="14.25" hidden="false" customHeight="true" outlineLevel="0" collapsed="false">
      <c r="F903" s="45"/>
      <c r="G903" s="82"/>
      <c r="I903" s="43"/>
      <c r="J903" s="45"/>
    </row>
    <row r="904" customFormat="false" ht="14.25" hidden="false" customHeight="true" outlineLevel="0" collapsed="false">
      <c r="F904" s="45"/>
      <c r="G904" s="82"/>
      <c r="I904" s="43"/>
      <c r="J904" s="45"/>
    </row>
    <row r="905" customFormat="false" ht="14.25" hidden="false" customHeight="true" outlineLevel="0" collapsed="false">
      <c r="F905" s="45"/>
      <c r="G905" s="82"/>
      <c r="I905" s="43"/>
      <c r="J905" s="45"/>
    </row>
    <row r="906" customFormat="false" ht="14.25" hidden="false" customHeight="true" outlineLevel="0" collapsed="false">
      <c r="F906" s="45"/>
      <c r="G906" s="82"/>
      <c r="I906" s="43"/>
      <c r="J906" s="45"/>
    </row>
    <row r="907" customFormat="false" ht="14.25" hidden="false" customHeight="true" outlineLevel="0" collapsed="false">
      <c r="F907" s="45"/>
      <c r="G907" s="82"/>
      <c r="I907" s="43"/>
      <c r="J907" s="45"/>
    </row>
    <row r="908" customFormat="false" ht="14.25" hidden="false" customHeight="true" outlineLevel="0" collapsed="false">
      <c r="F908" s="45"/>
      <c r="G908" s="82"/>
      <c r="I908" s="43"/>
      <c r="J908" s="45"/>
    </row>
    <row r="909" customFormat="false" ht="14.25" hidden="false" customHeight="true" outlineLevel="0" collapsed="false">
      <c r="F909" s="45"/>
      <c r="G909" s="82"/>
      <c r="I909" s="43"/>
      <c r="J909" s="45"/>
    </row>
    <row r="910" customFormat="false" ht="14.25" hidden="false" customHeight="true" outlineLevel="0" collapsed="false">
      <c r="F910" s="45"/>
      <c r="G910" s="82"/>
      <c r="I910" s="43"/>
      <c r="J910" s="45"/>
    </row>
    <row r="911" customFormat="false" ht="14.25" hidden="false" customHeight="true" outlineLevel="0" collapsed="false">
      <c r="F911" s="45"/>
      <c r="G911" s="82"/>
      <c r="I911" s="43"/>
      <c r="J911" s="45"/>
    </row>
    <row r="912" customFormat="false" ht="14.25" hidden="false" customHeight="true" outlineLevel="0" collapsed="false">
      <c r="F912" s="45"/>
      <c r="G912" s="82"/>
      <c r="I912" s="43"/>
      <c r="J912" s="45"/>
    </row>
    <row r="913" customFormat="false" ht="14.25" hidden="false" customHeight="true" outlineLevel="0" collapsed="false">
      <c r="F913" s="45"/>
      <c r="G913" s="82"/>
      <c r="I913" s="43"/>
      <c r="J913" s="45"/>
    </row>
    <row r="914" customFormat="false" ht="14.25" hidden="false" customHeight="true" outlineLevel="0" collapsed="false">
      <c r="F914" s="45"/>
      <c r="G914" s="82"/>
      <c r="I914" s="43"/>
      <c r="J914" s="45"/>
    </row>
    <row r="915" customFormat="false" ht="14.25" hidden="false" customHeight="true" outlineLevel="0" collapsed="false">
      <c r="F915" s="45"/>
      <c r="G915" s="82"/>
      <c r="I915" s="43"/>
      <c r="J915" s="45"/>
    </row>
    <row r="916" customFormat="false" ht="14.25" hidden="false" customHeight="true" outlineLevel="0" collapsed="false">
      <c r="F916" s="45"/>
      <c r="G916" s="82"/>
      <c r="I916" s="43"/>
      <c r="J916" s="45"/>
    </row>
    <row r="917" customFormat="false" ht="14.25" hidden="false" customHeight="true" outlineLevel="0" collapsed="false">
      <c r="F917" s="45"/>
      <c r="G917" s="82"/>
      <c r="I917" s="43"/>
      <c r="J917" s="45"/>
    </row>
    <row r="918" customFormat="false" ht="14.25" hidden="false" customHeight="true" outlineLevel="0" collapsed="false">
      <c r="F918" s="45"/>
      <c r="G918" s="82"/>
      <c r="I918" s="43"/>
      <c r="J918" s="45"/>
    </row>
    <row r="919" customFormat="false" ht="14.25" hidden="false" customHeight="true" outlineLevel="0" collapsed="false">
      <c r="F919" s="45"/>
      <c r="G919" s="82"/>
      <c r="I919" s="43"/>
      <c r="J919" s="45"/>
    </row>
    <row r="920" customFormat="false" ht="14.25" hidden="false" customHeight="true" outlineLevel="0" collapsed="false">
      <c r="F920" s="45"/>
      <c r="G920" s="82"/>
      <c r="I920" s="43"/>
      <c r="J920" s="45"/>
    </row>
    <row r="921" customFormat="false" ht="14.25" hidden="false" customHeight="true" outlineLevel="0" collapsed="false">
      <c r="F921" s="45"/>
      <c r="G921" s="82"/>
      <c r="I921" s="43"/>
      <c r="J921" s="45"/>
    </row>
    <row r="922" customFormat="false" ht="14.25" hidden="false" customHeight="true" outlineLevel="0" collapsed="false">
      <c r="F922" s="45"/>
      <c r="G922" s="82"/>
      <c r="I922" s="43"/>
      <c r="J922" s="45"/>
    </row>
    <row r="923" customFormat="false" ht="14.25" hidden="false" customHeight="true" outlineLevel="0" collapsed="false">
      <c r="F923" s="45"/>
      <c r="G923" s="82"/>
      <c r="I923" s="43"/>
      <c r="J923" s="45"/>
    </row>
    <row r="924" customFormat="false" ht="14.25" hidden="false" customHeight="true" outlineLevel="0" collapsed="false">
      <c r="F924" s="45"/>
      <c r="G924" s="82"/>
      <c r="I924" s="43"/>
      <c r="J924" s="45"/>
    </row>
    <row r="925" customFormat="false" ht="14.25" hidden="false" customHeight="true" outlineLevel="0" collapsed="false">
      <c r="F925" s="45"/>
      <c r="G925" s="82"/>
      <c r="I925" s="43"/>
      <c r="J925" s="45"/>
    </row>
    <row r="926" customFormat="false" ht="14.25" hidden="false" customHeight="true" outlineLevel="0" collapsed="false">
      <c r="F926" s="45"/>
      <c r="G926" s="82"/>
      <c r="I926" s="43"/>
      <c r="J926" s="45"/>
    </row>
    <row r="927" customFormat="false" ht="14.25" hidden="false" customHeight="true" outlineLevel="0" collapsed="false">
      <c r="F927" s="45"/>
      <c r="G927" s="82"/>
      <c r="I927" s="43"/>
      <c r="J927" s="45"/>
    </row>
    <row r="928" customFormat="false" ht="14.25" hidden="false" customHeight="true" outlineLevel="0" collapsed="false">
      <c r="F928" s="45"/>
      <c r="G928" s="82"/>
      <c r="I928" s="43"/>
      <c r="J928" s="45"/>
    </row>
    <row r="929" customFormat="false" ht="14.25" hidden="false" customHeight="true" outlineLevel="0" collapsed="false">
      <c r="F929" s="45"/>
      <c r="G929" s="82"/>
      <c r="I929" s="43"/>
      <c r="J929" s="45"/>
    </row>
    <row r="930" customFormat="false" ht="14.25" hidden="false" customHeight="true" outlineLevel="0" collapsed="false">
      <c r="F930" s="45"/>
      <c r="G930" s="82"/>
      <c r="I930" s="43"/>
      <c r="J930" s="45"/>
    </row>
    <row r="931" customFormat="false" ht="14.25" hidden="false" customHeight="true" outlineLevel="0" collapsed="false">
      <c r="F931" s="45"/>
      <c r="G931" s="82"/>
      <c r="I931" s="43"/>
      <c r="J931" s="45"/>
    </row>
    <row r="932" customFormat="false" ht="14.25" hidden="false" customHeight="true" outlineLevel="0" collapsed="false">
      <c r="F932" s="45"/>
      <c r="G932" s="82"/>
      <c r="I932" s="43"/>
      <c r="J932" s="45"/>
    </row>
    <row r="933" customFormat="false" ht="14.25" hidden="false" customHeight="true" outlineLevel="0" collapsed="false">
      <c r="F933" s="45"/>
      <c r="G933" s="82"/>
      <c r="I933" s="43"/>
      <c r="J933" s="45"/>
    </row>
    <row r="934" customFormat="false" ht="14.25" hidden="false" customHeight="true" outlineLevel="0" collapsed="false">
      <c r="F934" s="45"/>
      <c r="G934" s="82"/>
      <c r="I934" s="43"/>
      <c r="J934" s="45"/>
    </row>
    <row r="935" customFormat="false" ht="14.25" hidden="false" customHeight="true" outlineLevel="0" collapsed="false">
      <c r="F935" s="45"/>
      <c r="G935" s="82"/>
      <c r="I935" s="43"/>
      <c r="J935" s="45"/>
    </row>
    <row r="936" customFormat="false" ht="14.25" hidden="false" customHeight="true" outlineLevel="0" collapsed="false">
      <c r="F936" s="45"/>
      <c r="G936" s="82"/>
      <c r="I936" s="43"/>
      <c r="J936" s="45"/>
    </row>
    <row r="937" customFormat="false" ht="14.25" hidden="false" customHeight="true" outlineLevel="0" collapsed="false">
      <c r="F937" s="45"/>
      <c r="G937" s="82"/>
      <c r="I937" s="43"/>
      <c r="J937" s="45"/>
    </row>
    <row r="938" customFormat="false" ht="14.25" hidden="false" customHeight="true" outlineLevel="0" collapsed="false">
      <c r="F938" s="45"/>
      <c r="G938" s="82"/>
      <c r="I938" s="43"/>
      <c r="J938" s="45"/>
    </row>
    <row r="939" customFormat="false" ht="14.25" hidden="false" customHeight="true" outlineLevel="0" collapsed="false">
      <c r="F939" s="45"/>
      <c r="G939" s="82"/>
      <c r="I939" s="43"/>
      <c r="J939" s="45"/>
    </row>
    <row r="940" customFormat="false" ht="14.25" hidden="false" customHeight="true" outlineLevel="0" collapsed="false">
      <c r="F940" s="45"/>
      <c r="G940" s="82"/>
      <c r="I940" s="43"/>
      <c r="J940" s="45"/>
    </row>
    <row r="941" customFormat="false" ht="14.25" hidden="false" customHeight="true" outlineLevel="0" collapsed="false">
      <c r="F941" s="45"/>
      <c r="G941" s="82"/>
      <c r="I941" s="43"/>
      <c r="J941" s="45"/>
    </row>
    <row r="942" customFormat="false" ht="14.25" hidden="false" customHeight="true" outlineLevel="0" collapsed="false">
      <c r="F942" s="45"/>
      <c r="G942" s="82"/>
      <c r="I942" s="43"/>
      <c r="J942" s="45"/>
    </row>
    <row r="943" customFormat="false" ht="14.25" hidden="false" customHeight="true" outlineLevel="0" collapsed="false">
      <c r="F943" s="45"/>
      <c r="G943" s="82"/>
      <c r="I943" s="43"/>
      <c r="J943" s="45"/>
    </row>
    <row r="944" customFormat="false" ht="14.25" hidden="false" customHeight="true" outlineLevel="0" collapsed="false">
      <c r="F944" s="45"/>
      <c r="G944" s="82"/>
      <c r="I944" s="43"/>
      <c r="J944" s="45"/>
    </row>
    <row r="945" customFormat="false" ht="14.25" hidden="false" customHeight="true" outlineLevel="0" collapsed="false">
      <c r="F945" s="45"/>
      <c r="G945" s="82"/>
      <c r="I945" s="43"/>
      <c r="J945" s="45"/>
    </row>
    <row r="946" customFormat="false" ht="14.25" hidden="false" customHeight="true" outlineLevel="0" collapsed="false">
      <c r="F946" s="45"/>
      <c r="G946" s="82"/>
      <c r="I946" s="43"/>
      <c r="J946" s="45"/>
    </row>
    <row r="947" customFormat="false" ht="14.25" hidden="false" customHeight="true" outlineLevel="0" collapsed="false">
      <c r="F947" s="45"/>
      <c r="G947" s="82"/>
      <c r="I947" s="43"/>
      <c r="J947" s="45"/>
    </row>
    <row r="948" customFormat="false" ht="14.25" hidden="false" customHeight="true" outlineLevel="0" collapsed="false">
      <c r="F948" s="45"/>
      <c r="G948" s="82"/>
      <c r="I948" s="43"/>
      <c r="J948" s="45"/>
    </row>
    <row r="949" customFormat="false" ht="14.25" hidden="false" customHeight="true" outlineLevel="0" collapsed="false">
      <c r="F949" s="45"/>
      <c r="G949" s="82"/>
      <c r="I949" s="43"/>
      <c r="J949" s="45"/>
    </row>
    <row r="950" customFormat="false" ht="14.25" hidden="false" customHeight="true" outlineLevel="0" collapsed="false">
      <c r="F950" s="45"/>
      <c r="G950" s="82"/>
      <c r="I950" s="43"/>
      <c r="J950" s="45"/>
    </row>
    <row r="951" customFormat="false" ht="14.25" hidden="false" customHeight="true" outlineLevel="0" collapsed="false">
      <c r="F951" s="45"/>
      <c r="G951" s="82"/>
      <c r="I951" s="43"/>
      <c r="J951" s="45"/>
    </row>
    <row r="952" customFormat="false" ht="14.25" hidden="false" customHeight="true" outlineLevel="0" collapsed="false">
      <c r="F952" s="45"/>
      <c r="G952" s="82"/>
      <c r="I952" s="43"/>
      <c r="J952" s="45"/>
    </row>
    <row r="953" customFormat="false" ht="14.25" hidden="false" customHeight="true" outlineLevel="0" collapsed="false">
      <c r="F953" s="45"/>
      <c r="G953" s="82"/>
      <c r="I953" s="43"/>
      <c r="J953" s="45"/>
    </row>
    <row r="954" customFormat="false" ht="14.25" hidden="false" customHeight="true" outlineLevel="0" collapsed="false">
      <c r="F954" s="45"/>
      <c r="G954" s="82"/>
      <c r="I954" s="43"/>
      <c r="J954" s="45"/>
    </row>
    <row r="955" customFormat="false" ht="14.25" hidden="false" customHeight="true" outlineLevel="0" collapsed="false">
      <c r="F955" s="45"/>
      <c r="G955" s="82"/>
      <c r="I955" s="43"/>
      <c r="J955" s="45"/>
    </row>
    <row r="956" customFormat="false" ht="14.25" hidden="false" customHeight="true" outlineLevel="0" collapsed="false">
      <c r="F956" s="45"/>
      <c r="G956" s="82"/>
      <c r="I956" s="43"/>
      <c r="J956" s="45"/>
    </row>
    <row r="957" customFormat="false" ht="14.25" hidden="false" customHeight="true" outlineLevel="0" collapsed="false">
      <c r="F957" s="45"/>
      <c r="G957" s="82"/>
      <c r="I957" s="43"/>
      <c r="J957" s="45"/>
    </row>
    <row r="958" customFormat="false" ht="14.25" hidden="false" customHeight="true" outlineLevel="0" collapsed="false">
      <c r="F958" s="45"/>
      <c r="G958" s="82"/>
      <c r="I958" s="43"/>
      <c r="J958" s="45"/>
    </row>
    <row r="959" customFormat="false" ht="14.25" hidden="false" customHeight="true" outlineLevel="0" collapsed="false">
      <c r="F959" s="45"/>
      <c r="G959" s="82"/>
      <c r="I959" s="43"/>
      <c r="J959" s="45"/>
    </row>
    <row r="960" customFormat="false" ht="14.25" hidden="false" customHeight="true" outlineLevel="0" collapsed="false">
      <c r="F960" s="45"/>
      <c r="G960" s="82"/>
      <c r="I960" s="43"/>
      <c r="J960" s="45"/>
    </row>
    <row r="961" customFormat="false" ht="14.25" hidden="false" customHeight="true" outlineLevel="0" collapsed="false">
      <c r="F961" s="45"/>
      <c r="G961" s="82"/>
      <c r="I961" s="43"/>
      <c r="J961" s="45"/>
    </row>
    <row r="962" customFormat="false" ht="14.25" hidden="false" customHeight="true" outlineLevel="0" collapsed="false">
      <c r="F962" s="45"/>
      <c r="G962" s="82"/>
      <c r="I962" s="43"/>
      <c r="J962" s="45"/>
    </row>
    <row r="963" customFormat="false" ht="14.25" hidden="false" customHeight="true" outlineLevel="0" collapsed="false">
      <c r="F963" s="45"/>
      <c r="G963" s="82"/>
      <c r="I963" s="43"/>
      <c r="J963" s="45"/>
    </row>
    <row r="964" customFormat="false" ht="14.25" hidden="false" customHeight="true" outlineLevel="0" collapsed="false">
      <c r="F964" s="45"/>
      <c r="G964" s="82"/>
      <c r="I964" s="43"/>
      <c r="J964" s="45"/>
    </row>
    <row r="965" customFormat="false" ht="14.25" hidden="false" customHeight="true" outlineLevel="0" collapsed="false">
      <c r="F965" s="45"/>
      <c r="G965" s="82"/>
      <c r="I965" s="43"/>
      <c r="J965" s="45"/>
    </row>
    <row r="966" customFormat="false" ht="14.25" hidden="false" customHeight="true" outlineLevel="0" collapsed="false">
      <c r="F966" s="45"/>
      <c r="G966" s="82"/>
      <c r="I966" s="43"/>
      <c r="J966" s="45"/>
    </row>
    <row r="967" customFormat="false" ht="14.25" hidden="false" customHeight="true" outlineLevel="0" collapsed="false">
      <c r="F967" s="45"/>
      <c r="G967" s="82"/>
      <c r="I967" s="43"/>
      <c r="J967" s="45"/>
    </row>
    <row r="968" customFormat="false" ht="14.25" hidden="false" customHeight="true" outlineLevel="0" collapsed="false">
      <c r="F968" s="45"/>
      <c r="G968" s="82"/>
      <c r="I968" s="43"/>
      <c r="J968" s="45"/>
    </row>
    <row r="969" customFormat="false" ht="14.25" hidden="false" customHeight="true" outlineLevel="0" collapsed="false">
      <c r="F969" s="45"/>
      <c r="G969" s="82"/>
      <c r="I969" s="43"/>
      <c r="J969" s="45"/>
    </row>
    <row r="970" customFormat="false" ht="14.25" hidden="false" customHeight="true" outlineLevel="0" collapsed="false">
      <c r="F970" s="45"/>
      <c r="G970" s="82"/>
      <c r="I970" s="43"/>
      <c r="J970" s="45"/>
    </row>
    <row r="971" customFormat="false" ht="14.25" hidden="false" customHeight="true" outlineLevel="0" collapsed="false">
      <c r="F971" s="45"/>
      <c r="G971" s="82"/>
      <c r="I971" s="43"/>
      <c r="J971" s="45"/>
    </row>
    <row r="972" customFormat="false" ht="14.25" hidden="false" customHeight="true" outlineLevel="0" collapsed="false">
      <c r="F972" s="45"/>
      <c r="G972" s="82"/>
      <c r="I972" s="43"/>
      <c r="J972" s="45"/>
    </row>
    <row r="973" customFormat="false" ht="14.25" hidden="false" customHeight="true" outlineLevel="0" collapsed="false">
      <c r="F973" s="45"/>
      <c r="G973" s="82"/>
      <c r="I973" s="43"/>
      <c r="J973" s="45"/>
    </row>
    <row r="974" customFormat="false" ht="14.25" hidden="false" customHeight="true" outlineLevel="0" collapsed="false">
      <c r="F974" s="45"/>
      <c r="G974" s="82"/>
      <c r="I974" s="43"/>
      <c r="J974" s="45"/>
    </row>
    <row r="975" customFormat="false" ht="14.25" hidden="false" customHeight="true" outlineLevel="0" collapsed="false">
      <c r="F975" s="45"/>
      <c r="G975" s="82"/>
      <c r="I975" s="43"/>
      <c r="J975" s="45"/>
    </row>
    <row r="976" customFormat="false" ht="14.25" hidden="false" customHeight="true" outlineLevel="0" collapsed="false">
      <c r="F976" s="45"/>
      <c r="G976" s="82"/>
      <c r="I976" s="43"/>
      <c r="J976" s="45"/>
    </row>
    <row r="977" customFormat="false" ht="14.25" hidden="false" customHeight="true" outlineLevel="0" collapsed="false">
      <c r="F977" s="45"/>
      <c r="G977" s="82"/>
      <c r="I977" s="43"/>
      <c r="J977" s="45"/>
    </row>
    <row r="978" customFormat="false" ht="14.25" hidden="false" customHeight="true" outlineLevel="0" collapsed="false">
      <c r="F978" s="45"/>
      <c r="G978" s="82"/>
      <c r="I978" s="43"/>
      <c r="J978" s="45"/>
    </row>
    <row r="979" customFormat="false" ht="14.25" hidden="false" customHeight="true" outlineLevel="0" collapsed="false">
      <c r="F979" s="45"/>
      <c r="G979" s="82"/>
      <c r="I979" s="43"/>
      <c r="J979" s="45"/>
    </row>
    <row r="980" customFormat="false" ht="14.25" hidden="false" customHeight="true" outlineLevel="0" collapsed="false">
      <c r="F980" s="45"/>
      <c r="G980" s="82"/>
      <c r="I980" s="43"/>
      <c r="J980" s="45"/>
    </row>
    <row r="981" customFormat="false" ht="14.25" hidden="false" customHeight="true" outlineLevel="0" collapsed="false">
      <c r="F981" s="45"/>
      <c r="G981" s="82"/>
      <c r="I981" s="43"/>
      <c r="J981" s="45"/>
    </row>
    <row r="982" customFormat="false" ht="14.25" hidden="false" customHeight="true" outlineLevel="0" collapsed="false">
      <c r="F982" s="45"/>
      <c r="G982" s="82"/>
      <c r="I982" s="43"/>
      <c r="J982" s="45"/>
    </row>
    <row r="983" customFormat="false" ht="14.25" hidden="false" customHeight="true" outlineLevel="0" collapsed="false">
      <c r="F983" s="45"/>
      <c r="G983" s="82"/>
      <c r="I983" s="43"/>
      <c r="J983" s="45"/>
    </row>
    <row r="984" customFormat="false" ht="14.25" hidden="false" customHeight="true" outlineLevel="0" collapsed="false">
      <c r="F984" s="45"/>
      <c r="G984" s="82"/>
      <c r="I984" s="43"/>
      <c r="J984" s="45"/>
    </row>
    <row r="985" customFormat="false" ht="14.25" hidden="false" customHeight="true" outlineLevel="0" collapsed="false">
      <c r="F985" s="45"/>
      <c r="G985" s="82"/>
      <c r="I985" s="43"/>
      <c r="J985" s="45"/>
    </row>
    <row r="986" customFormat="false" ht="14.25" hidden="false" customHeight="true" outlineLevel="0" collapsed="false">
      <c r="F986" s="45"/>
      <c r="G986" s="82"/>
      <c r="I986" s="43"/>
      <c r="J986" s="45"/>
    </row>
    <row r="987" customFormat="false" ht="14.25" hidden="false" customHeight="true" outlineLevel="0" collapsed="false">
      <c r="F987" s="45"/>
      <c r="G987" s="82"/>
      <c r="I987" s="43"/>
      <c r="J987" s="45"/>
    </row>
    <row r="988" customFormat="false" ht="14.25" hidden="false" customHeight="true" outlineLevel="0" collapsed="false">
      <c r="F988" s="45"/>
      <c r="G988" s="82"/>
      <c r="I988" s="43"/>
      <c r="J988" s="45"/>
    </row>
    <row r="989" customFormat="false" ht="14.25" hidden="false" customHeight="true" outlineLevel="0" collapsed="false">
      <c r="F989" s="45"/>
      <c r="G989" s="82"/>
      <c r="I989" s="43"/>
      <c r="J989" s="45"/>
    </row>
    <row r="990" customFormat="false" ht="14.25" hidden="false" customHeight="true" outlineLevel="0" collapsed="false">
      <c r="F990" s="45"/>
      <c r="G990" s="82"/>
      <c r="I990" s="43"/>
      <c r="J990" s="45"/>
    </row>
    <row r="991" customFormat="false" ht="14.25" hidden="false" customHeight="true" outlineLevel="0" collapsed="false">
      <c r="F991" s="45"/>
      <c r="G991" s="82"/>
      <c r="I991" s="43"/>
      <c r="J991" s="45"/>
    </row>
    <row r="992" customFormat="false" ht="14.25" hidden="false" customHeight="true" outlineLevel="0" collapsed="false">
      <c r="F992" s="45"/>
      <c r="G992" s="82"/>
      <c r="I992" s="43"/>
      <c r="J992" s="45"/>
    </row>
    <row r="993" customFormat="false" ht="14.25" hidden="false" customHeight="true" outlineLevel="0" collapsed="false">
      <c r="F993" s="45"/>
      <c r="G993" s="82"/>
      <c r="I993" s="43"/>
      <c r="J993" s="45"/>
    </row>
    <row r="994" customFormat="false" ht="14.25" hidden="false" customHeight="true" outlineLevel="0" collapsed="false">
      <c r="F994" s="45"/>
      <c r="G994" s="82"/>
      <c r="I994" s="43"/>
      <c r="J994" s="45"/>
    </row>
    <row r="995" customFormat="false" ht="14.25" hidden="false" customHeight="true" outlineLevel="0" collapsed="false">
      <c r="F995" s="45"/>
      <c r="G995" s="82"/>
      <c r="I995" s="43"/>
      <c r="J995" s="45"/>
    </row>
    <row r="996" customFormat="false" ht="14.25" hidden="false" customHeight="true" outlineLevel="0" collapsed="false">
      <c r="F996" s="45"/>
      <c r="G996" s="82"/>
      <c r="I996" s="43"/>
      <c r="J996" s="45"/>
    </row>
    <row r="997" customFormat="false" ht="14.25" hidden="false" customHeight="true" outlineLevel="0" collapsed="false">
      <c r="F997" s="45"/>
      <c r="G997" s="82"/>
      <c r="I997" s="43"/>
      <c r="J997" s="45"/>
    </row>
    <row r="998" customFormat="false" ht="14.25" hidden="false" customHeight="true" outlineLevel="0" collapsed="false">
      <c r="F998" s="45"/>
      <c r="G998" s="82"/>
      <c r="I998" s="43"/>
      <c r="J998" s="45"/>
    </row>
    <row r="999" customFormat="false" ht="14.25" hidden="false" customHeight="true" outlineLevel="0" collapsed="false">
      <c r="F999" s="45"/>
      <c r="G999" s="82"/>
      <c r="I999" s="43"/>
      <c r="J999" s="45"/>
    </row>
    <row r="1000" customFormat="false" ht="14.25" hidden="false" customHeight="true" outlineLevel="0" collapsed="false">
      <c r="F1000" s="45"/>
      <c r="G1000" s="82"/>
      <c r="I1000" s="43"/>
      <c r="J1000" s="45"/>
    </row>
    <row r="1001" customFormat="false" ht="14.25" hidden="false" customHeight="true" outlineLevel="0" collapsed="false">
      <c r="F1001" s="45"/>
      <c r="G1001" s="82"/>
      <c r="I1001" s="43"/>
      <c r="J1001" s="45"/>
    </row>
    <row r="1002" customFormat="false" ht="14.25" hidden="false" customHeight="true" outlineLevel="0" collapsed="false">
      <c r="F1002" s="45"/>
      <c r="G1002" s="82"/>
      <c r="I1002" s="43"/>
      <c r="J1002" s="45"/>
    </row>
    <row r="1003" customFormat="false" ht="14.25" hidden="false" customHeight="true" outlineLevel="0" collapsed="false">
      <c r="F1003" s="45"/>
      <c r="G1003" s="82"/>
      <c r="I1003" s="43"/>
      <c r="J1003" s="45"/>
    </row>
    <row r="1004" customFormat="false" ht="14.25" hidden="false" customHeight="true" outlineLevel="0" collapsed="false">
      <c r="F1004" s="45"/>
      <c r="G1004" s="82"/>
      <c r="I1004" s="43"/>
      <c r="J1004" s="45"/>
    </row>
    <row r="1005" customFormat="false" ht="14.25" hidden="false" customHeight="true" outlineLevel="0" collapsed="false">
      <c r="F1005" s="45"/>
      <c r="G1005" s="82"/>
      <c r="I1005" s="43"/>
      <c r="J1005" s="45"/>
    </row>
    <row r="1006" customFormat="false" ht="14.25" hidden="false" customHeight="true" outlineLevel="0" collapsed="false">
      <c r="F1006" s="45"/>
      <c r="G1006" s="82"/>
      <c r="I1006" s="43"/>
      <c r="J1006" s="45"/>
    </row>
    <row r="1007" customFormat="false" ht="14.25" hidden="false" customHeight="true" outlineLevel="0" collapsed="false">
      <c r="F1007" s="45"/>
      <c r="G1007" s="82"/>
      <c r="I1007" s="43"/>
      <c r="J1007" s="45"/>
    </row>
    <row r="1008" customFormat="false" ht="14.25" hidden="false" customHeight="true" outlineLevel="0" collapsed="false">
      <c r="F1008" s="45"/>
      <c r="G1008" s="82"/>
      <c r="I1008" s="43"/>
      <c r="J1008" s="45"/>
    </row>
    <row r="1009" customFormat="false" ht="14.25" hidden="false" customHeight="true" outlineLevel="0" collapsed="false">
      <c r="F1009" s="45"/>
      <c r="G1009" s="82"/>
      <c r="I1009" s="43"/>
      <c r="J1009" s="45"/>
    </row>
    <row r="1010" customFormat="false" ht="14.25" hidden="false" customHeight="true" outlineLevel="0" collapsed="false">
      <c r="F1010" s="45"/>
      <c r="G1010" s="82"/>
      <c r="I1010" s="43"/>
      <c r="J1010" s="45"/>
    </row>
    <row r="1011" customFormat="false" ht="14.25" hidden="false" customHeight="true" outlineLevel="0" collapsed="false">
      <c r="F1011" s="45"/>
      <c r="G1011" s="82"/>
      <c r="I1011" s="43"/>
      <c r="J1011" s="45"/>
    </row>
    <row r="1012" customFormat="false" ht="14.25" hidden="false" customHeight="true" outlineLevel="0" collapsed="false">
      <c r="F1012" s="45"/>
      <c r="G1012" s="82"/>
      <c r="I1012" s="43"/>
      <c r="J1012" s="45"/>
    </row>
    <row r="1013" customFormat="false" ht="14.25" hidden="false" customHeight="true" outlineLevel="0" collapsed="false">
      <c r="F1013" s="45"/>
      <c r="G1013" s="82"/>
      <c r="I1013" s="43"/>
      <c r="J1013" s="45"/>
    </row>
    <row r="1014" customFormat="false" ht="14.25" hidden="false" customHeight="true" outlineLevel="0" collapsed="false">
      <c r="F1014" s="45"/>
      <c r="G1014" s="82"/>
      <c r="I1014" s="43"/>
      <c r="J1014" s="45"/>
    </row>
    <row r="1015" customFormat="false" ht="14.25" hidden="false" customHeight="true" outlineLevel="0" collapsed="false">
      <c r="F1015" s="45"/>
      <c r="G1015" s="82"/>
      <c r="I1015" s="43"/>
      <c r="J1015" s="45"/>
    </row>
    <row r="1016" customFormat="false" ht="14.25" hidden="false" customHeight="true" outlineLevel="0" collapsed="false">
      <c r="F1016" s="45"/>
      <c r="G1016" s="82"/>
      <c r="I1016" s="43"/>
      <c r="J1016" s="45"/>
    </row>
    <row r="1017" customFormat="false" ht="14.25" hidden="false" customHeight="true" outlineLevel="0" collapsed="false">
      <c r="F1017" s="45"/>
      <c r="G1017" s="82"/>
      <c r="I1017" s="43"/>
      <c r="J1017" s="45"/>
    </row>
    <row r="1018" customFormat="false" ht="14.25" hidden="false" customHeight="true" outlineLevel="0" collapsed="false">
      <c r="F1018" s="45"/>
      <c r="G1018" s="82"/>
      <c r="I1018" s="43"/>
      <c r="J1018" s="45"/>
    </row>
    <row r="1019" customFormat="false" ht="14.25" hidden="false" customHeight="true" outlineLevel="0" collapsed="false">
      <c r="F1019" s="45"/>
      <c r="G1019" s="82"/>
      <c r="I1019" s="43"/>
      <c r="J1019" s="45"/>
    </row>
    <row r="1020" customFormat="false" ht="14.25" hidden="false" customHeight="true" outlineLevel="0" collapsed="false">
      <c r="F1020" s="45"/>
      <c r="G1020" s="82"/>
      <c r="I1020" s="43"/>
      <c r="J1020" s="45"/>
    </row>
    <row r="1021" customFormat="false" ht="14.25" hidden="false" customHeight="true" outlineLevel="0" collapsed="false">
      <c r="F1021" s="45"/>
      <c r="G1021" s="82"/>
      <c r="I1021" s="43"/>
      <c r="J1021" s="45"/>
    </row>
    <row r="1022" customFormat="false" ht="14.25" hidden="false" customHeight="true" outlineLevel="0" collapsed="false">
      <c r="F1022" s="45"/>
      <c r="G1022" s="82"/>
      <c r="I1022" s="43"/>
      <c r="J1022" s="45"/>
    </row>
    <row r="1023" customFormat="false" ht="14.25" hidden="false" customHeight="true" outlineLevel="0" collapsed="false">
      <c r="F1023" s="45"/>
      <c r="G1023" s="82"/>
      <c r="I1023" s="43"/>
      <c r="J1023" s="45"/>
    </row>
    <row r="1024" customFormat="false" ht="14.25" hidden="false" customHeight="true" outlineLevel="0" collapsed="false">
      <c r="F1024" s="45"/>
      <c r="G1024" s="82"/>
      <c r="I1024" s="43"/>
      <c r="J1024" s="45"/>
    </row>
    <row r="1025" customFormat="false" ht="14.25" hidden="false" customHeight="true" outlineLevel="0" collapsed="false">
      <c r="F1025" s="45"/>
      <c r="G1025" s="82"/>
      <c r="I1025" s="43"/>
      <c r="J1025" s="45"/>
    </row>
    <row r="1026" customFormat="false" ht="14.25" hidden="false" customHeight="true" outlineLevel="0" collapsed="false">
      <c r="F1026" s="45"/>
      <c r="G1026" s="82"/>
      <c r="I1026" s="43"/>
      <c r="J1026" s="45"/>
    </row>
    <row r="1027" customFormat="false" ht="14.25" hidden="false" customHeight="true" outlineLevel="0" collapsed="false">
      <c r="F1027" s="45"/>
      <c r="G1027" s="82"/>
      <c r="I1027" s="43"/>
      <c r="J1027" s="45"/>
    </row>
    <row r="1028" customFormat="false" ht="14.25" hidden="false" customHeight="true" outlineLevel="0" collapsed="false">
      <c r="F1028" s="45"/>
      <c r="G1028" s="82"/>
      <c r="I1028" s="43"/>
      <c r="J1028" s="45"/>
    </row>
    <row r="1029" customFormat="false" ht="14.25" hidden="false" customHeight="true" outlineLevel="0" collapsed="false">
      <c r="F1029" s="45"/>
      <c r="G1029" s="82"/>
      <c r="I1029" s="43"/>
      <c r="J1029" s="45"/>
    </row>
    <row r="1030" customFormat="false" ht="14.25" hidden="false" customHeight="true" outlineLevel="0" collapsed="false">
      <c r="F1030" s="45"/>
      <c r="G1030" s="82"/>
      <c r="I1030" s="43"/>
      <c r="J1030" s="45"/>
    </row>
    <row r="1031" customFormat="false" ht="14.25" hidden="false" customHeight="true" outlineLevel="0" collapsed="false">
      <c r="F1031" s="45"/>
      <c r="G1031" s="82"/>
      <c r="I1031" s="43"/>
      <c r="J1031" s="45"/>
    </row>
    <row r="1032" customFormat="false" ht="14.25" hidden="false" customHeight="true" outlineLevel="0" collapsed="false">
      <c r="F1032" s="45"/>
      <c r="G1032" s="82"/>
      <c r="I1032" s="43"/>
      <c r="J1032" s="45"/>
    </row>
    <row r="1033" customFormat="false" ht="14.25" hidden="false" customHeight="true" outlineLevel="0" collapsed="false">
      <c r="F1033" s="45"/>
      <c r="G1033" s="82"/>
      <c r="I1033" s="43"/>
      <c r="J1033" s="45"/>
    </row>
    <row r="1034" customFormat="false" ht="14.25" hidden="false" customHeight="true" outlineLevel="0" collapsed="false">
      <c r="F1034" s="45"/>
      <c r="G1034" s="82"/>
      <c r="I1034" s="43"/>
      <c r="J1034" s="45"/>
    </row>
    <row r="1035" customFormat="false" ht="14.25" hidden="false" customHeight="true" outlineLevel="0" collapsed="false">
      <c r="F1035" s="45"/>
      <c r="G1035" s="82"/>
      <c r="I1035" s="43"/>
      <c r="J1035" s="45"/>
    </row>
    <row r="1036" customFormat="false" ht="14.25" hidden="false" customHeight="true" outlineLevel="0" collapsed="false">
      <c r="F1036" s="45"/>
      <c r="G1036" s="82"/>
      <c r="I1036" s="43"/>
      <c r="J1036" s="45"/>
    </row>
    <row r="1037" customFormat="false" ht="14.25" hidden="false" customHeight="true" outlineLevel="0" collapsed="false">
      <c r="F1037" s="45"/>
      <c r="G1037" s="82"/>
      <c r="I1037" s="43"/>
      <c r="J1037" s="45"/>
    </row>
    <row r="1038" customFormat="false" ht="14.25" hidden="false" customHeight="true" outlineLevel="0" collapsed="false">
      <c r="F1038" s="45"/>
      <c r="G1038" s="82"/>
      <c r="I1038" s="43"/>
      <c r="J1038" s="45"/>
    </row>
    <row r="1039" customFormat="false" ht="14.25" hidden="false" customHeight="true" outlineLevel="0" collapsed="false">
      <c r="F1039" s="45"/>
      <c r="G1039" s="82"/>
      <c r="I1039" s="43"/>
      <c r="J1039" s="45"/>
    </row>
    <row r="1040" customFormat="false" ht="14.25" hidden="false" customHeight="true" outlineLevel="0" collapsed="false">
      <c r="F1040" s="45"/>
      <c r="G1040" s="82"/>
      <c r="I1040" s="43"/>
      <c r="J1040" s="45"/>
    </row>
    <row r="1041" customFormat="false" ht="14.25" hidden="false" customHeight="true" outlineLevel="0" collapsed="false">
      <c r="F1041" s="45"/>
      <c r="G1041" s="82"/>
      <c r="I1041" s="43"/>
      <c r="J1041" s="45"/>
    </row>
    <row r="1042" customFormat="false" ht="14.25" hidden="false" customHeight="true" outlineLevel="0" collapsed="false">
      <c r="F1042" s="45"/>
      <c r="G1042" s="82"/>
      <c r="I1042" s="43"/>
      <c r="J1042" s="45"/>
    </row>
    <row r="1043" customFormat="false" ht="14.25" hidden="false" customHeight="true" outlineLevel="0" collapsed="false">
      <c r="F1043" s="45"/>
      <c r="G1043" s="82"/>
      <c r="I1043" s="43"/>
      <c r="J1043" s="45"/>
    </row>
    <row r="1044" customFormat="false" ht="14.25" hidden="false" customHeight="true" outlineLevel="0" collapsed="false">
      <c r="F1044" s="45"/>
      <c r="G1044" s="82"/>
      <c r="I1044" s="43"/>
      <c r="J1044" s="45"/>
    </row>
    <row r="1045" customFormat="false" ht="14.25" hidden="false" customHeight="true" outlineLevel="0" collapsed="false">
      <c r="F1045" s="45"/>
      <c r="G1045" s="82"/>
      <c r="I1045" s="43"/>
      <c r="J1045" s="45"/>
    </row>
    <row r="1046" customFormat="false" ht="14.25" hidden="false" customHeight="true" outlineLevel="0" collapsed="false">
      <c r="F1046" s="45"/>
      <c r="G1046" s="82"/>
      <c r="I1046" s="43"/>
      <c r="J1046" s="45"/>
    </row>
    <row r="1047" customFormat="false" ht="14.25" hidden="false" customHeight="true" outlineLevel="0" collapsed="false">
      <c r="F1047" s="45"/>
      <c r="G1047" s="82"/>
      <c r="I1047" s="43"/>
      <c r="J1047" s="45"/>
    </row>
    <row r="1048" customFormat="false" ht="14.25" hidden="false" customHeight="true" outlineLevel="0" collapsed="false">
      <c r="F1048" s="45"/>
      <c r="G1048" s="82"/>
      <c r="I1048" s="43"/>
      <c r="J1048" s="45"/>
    </row>
    <row r="1049" customFormat="false" ht="14.25" hidden="false" customHeight="true" outlineLevel="0" collapsed="false">
      <c r="F1049" s="45"/>
      <c r="G1049" s="82"/>
      <c r="I1049" s="43"/>
      <c r="J1049" s="45"/>
    </row>
    <row r="1050" customFormat="false" ht="14.25" hidden="false" customHeight="true" outlineLevel="0" collapsed="false">
      <c r="F1050" s="45"/>
      <c r="G1050" s="82"/>
      <c r="I1050" s="43"/>
      <c r="J1050" s="45"/>
    </row>
    <row r="1051" customFormat="false" ht="14.25" hidden="false" customHeight="true" outlineLevel="0" collapsed="false">
      <c r="F1051" s="45"/>
      <c r="G1051" s="82"/>
      <c r="I1051" s="43"/>
      <c r="J1051" s="45"/>
    </row>
    <row r="1052" customFormat="false" ht="14.25" hidden="false" customHeight="true" outlineLevel="0" collapsed="false">
      <c r="F1052" s="45"/>
      <c r="G1052" s="82"/>
      <c r="I1052" s="43"/>
      <c r="J1052" s="45"/>
    </row>
    <row r="1053" customFormat="false" ht="14.25" hidden="false" customHeight="true" outlineLevel="0" collapsed="false">
      <c r="F1053" s="45"/>
      <c r="G1053" s="82"/>
      <c r="I1053" s="43"/>
      <c r="J1053" s="45"/>
    </row>
    <row r="1054" customFormat="false" ht="14.25" hidden="false" customHeight="true" outlineLevel="0" collapsed="false">
      <c r="F1054" s="45"/>
      <c r="G1054" s="82"/>
      <c r="I1054" s="43"/>
      <c r="J1054" s="45"/>
    </row>
    <row r="1055" customFormat="false" ht="14.25" hidden="false" customHeight="true" outlineLevel="0" collapsed="false">
      <c r="F1055" s="45"/>
      <c r="G1055" s="82"/>
      <c r="I1055" s="43"/>
      <c r="J1055" s="45"/>
    </row>
    <row r="1056" customFormat="false" ht="14.25" hidden="false" customHeight="true" outlineLevel="0" collapsed="false">
      <c r="F1056" s="45"/>
      <c r="G1056" s="82"/>
      <c r="I1056" s="43"/>
      <c r="J1056" s="45"/>
    </row>
    <row r="1057" customFormat="false" ht="14.25" hidden="false" customHeight="true" outlineLevel="0" collapsed="false">
      <c r="F1057" s="45"/>
      <c r="G1057" s="82"/>
      <c r="I1057" s="43"/>
      <c r="J1057" s="45"/>
    </row>
    <row r="1058" customFormat="false" ht="14.25" hidden="false" customHeight="true" outlineLevel="0" collapsed="false">
      <c r="F1058" s="45"/>
      <c r="G1058" s="82"/>
      <c r="I1058" s="43"/>
      <c r="J1058" s="45"/>
    </row>
    <row r="1059" customFormat="false" ht="14.25" hidden="false" customHeight="true" outlineLevel="0" collapsed="false">
      <c r="F1059" s="45"/>
      <c r="G1059" s="82"/>
      <c r="I1059" s="43"/>
      <c r="J1059" s="45"/>
    </row>
    <row r="1060" customFormat="false" ht="14.25" hidden="false" customHeight="true" outlineLevel="0" collapsed="false">
      <c r="F1060" s="45"/>
      <c r="G1060" s="82"/>
      <c r="I1060" s="43"/>
      <c r="J1060" s="45"/>
    </row>
    <row r="1061" customFormat="false" ht="14.25" hidden="false" customHeight="true" outlineLevel="0" collapsed="false">
      <c r="F1061" s="45"/>
      <c r="G1061" s="82"/>
      <c r="I1061" s="43"/>
      <c r="J1061" s="45"/>
    </row>
    <row r="1062" customFormat="false" ht="14.25" hidden="false" customHeight="true" outlineLevel="0" collapsed="false">
      <c r="F1062" s="45"/>
      <c r="G1062" s="82"/>
      <c r="I1062" s="43"/>
      <c r="J1062" s="45"/>
    </row>
    <row r="1063" customFormat="false" ht="14.25" hidden="false" customHeight="true" outlineLevel="0" collapsed="false">
      <c r="F1063" s="45"/>
      <c r="G1063" s="82"/>
      <c r="I1063" s="43"/>
      <c r="J1063" s="45"/>
    </row>
    <row r="1064" customFormat="false" ht="14.25" hidden="false" customHeight="true" outlineLevel="0" collapsed="false">
      <c r="F1064" s="45"/>
      <c r="G1064" s="82"/>
      <c r="I1064" s="43"/>
      <c r="J1064" s="45"/>
    </row>
    <row r="1065" customFormat="false" ht="14.25" hidden="false" customHeight="true" outlineLevel="0" collapsed="false">
      <c r="F1065" s="45"/>
      <c r="G1065" s="82"/>
      <c r="I1065" s="43"/>
      <c r="J1065" s="45"/>
    </row>
    <row r="1066" customFormat="false" ht="14.25" hidden="false" customHeight="true" outlineLevel="0" collapsed="false">
      <c r="F1066" s="45"/>
      <c r="G1066" s="82"/>
      <c r="I1066" s="43"/>
      <c r="J1066" s="45"/>
    </row>
    <row r="1067" customFormat="false" ht="14.25" hidden="false" customHeight="true" outlineLevel="0" collapsed="false">
      <c r="F1067" s="45"/>
      <c r="G1067" s="82"/>
      <c r="I1067" s="43"/>
      <c r="J1067" s="45"/>
    </row>
    <row r="1068" customFormat="false" ht="14.25" hidden="false" customHeight="true" outlineLevel="0" collapsed="false">
      <c r="F1068" s="45"/>
      <c r="G1068" s="82"/>
      <c r="I1068" s="43"/>
      <c r="J1068" s="45"/>
    </row>
    <row r="1069" customFormat="false" ht="14.25" hidden="false" customHeight="true" outlineLevel="0" collapsed="false">
      <c r="F1069" s="45"/>
      <c r="G1069" s="82"/>
      <c r="I1069" s="43"/>
      <c r="J1069" s="45"/>
    </row>
    <row r="1070" customFormat="false" ht="14.25" hidden="false" customHeight="true" outlineLevel="0" collapsed="false">
      <c r="F1070" s="45"/>
      <c r="G1070" s="82"/>
      <c r="I1070" s="43"/>
      <c r="J1070" s="45"/>
    </row>
    <row r="1071" customFormat="false" ht="14.25" hidden="false" customHeight="true" outlineLevel="0" collapsed="false">
      <c r="F1071" s="45"/>
      <c r="G1071" s="82"/>
      <c r="I1071" s="43"/>
      <c r="J1071" s="45"/>
    </row>
    <row r="1072" customFormat="false" ht="14.25" hidden="false" customHeight="true" outlineLevel="0" collapsed="false">
      <c r="F1072" s="45"/>
      <c r="G1072" s="82"/>
      <c r="I1072" s="43"/>
      <c r="J1072" s="45"/>
    </row>
    <row r="1073" customFormat="false" ht="14.25" hidden="false" customHeight="true" outlineLevel="0" collapsed="false">
      <c r="F1073" s="45"/>
      <c r="G1073" s="82"/>
      <c r="I1073" s="43"/>
      <c r="J1073" s="45"/>
    </row>
    <row r="1074" customFormat="false" ht="14.25" hidden="false" customHeight="true" outlineLevel="0" collapsed="false">
      <c r="F1074" s="45"/>
      <c r="G1074" s="82"/>
      <c r="I1074" s="43"/>
      <c r="J1074" s="45"/>
    </row>
    <row r="1075" customFormat="false" ht="14.25" hidden="false" customHeight="true" outlineLevel="0" collapsed="false">
      <c r="F1075" s="45"/>
      <c r="G1075" s="82"/>
      <c r="I1075" s="43"/>
      <c r="J1075" s="45"/>
    </row>
    <row r="1076" customFormat="false" ht="14.25" hidden="false" customHeight="true" outlineLevel="0" collapsed="false">
      <c r="F1076" s="45"/>
      <c r="G1076" s="82"/>
      <c r="I1076" s="43"/>
      <c r="J1076" s="45"/>
    </row>
    <row r="1077" customFormat="false" ht="14.25" hidden="false" customHeight="true" outlineLevel="0" collapsed="false">
      <c r="F1077" s="45"/>
      <c r="G1077" s="82"/>
      <c r="I1077" s="43"/>
      <c r="J1077" s="45"/>
    </row>
    <row r="1078" customFormat="false" ht="14.25" hidden="false" customHeight="true" outlineLevel="0" collapsed="false">
      <c r="F1078" s="45"/>
      <c r="G1078" s="82"/>
      <c r="I1078" s="43"/>
      <c r="J1078" s="45"/>
    </row>
    <row r="1079" customFormat="false" ht="14.25" hidden="false" customHeight="true" outlineLevel="0" collapsed="false">
      <c r="F1079" s="45"/>
      <c r="G1079" s="82"/>
      <c r="I1079" s="43"/>
      <c r="J1079" s="45"/>
    </row>
    <row r="1080" customFormat="false" ht="14.25" hidden="false" customHeight="true" outlineLevel="0" collapsed="false">
      <c r="F1080" s="45"/>
      <c r="G1080" s="82"/>
      <c r="I1080" s="43"/>
      <c r="J1080" s="45"/>
    </row>
    <row r="1081" customFormat="false" ht="14.25" hidden="false" customHeight="true" outlineLevel="0" collapsed="false">
      <c r="F1081" s="45"/>
      <c r="G1081" s="82"/>
      <c r="I1081" s="43"/>
      <c r="J1081" s="45"/>
    </row>
    <row r="1082" customFormat="false" ht="14.25" hidden="false" customHeight="true" outlineLevel="0" collapsed="false">
      <c r="F1082" s="45"/>
      <c r="G1082" s="82"/>
      <c r="I1082" s="43"/>
      <c r="J1082" s="45"/>
    </row>
    <row r="1083" customFormat="false" ht="14.25" hidden="false" customHeight="true" outlineLevel="0" collapsed="false">
      <c r="F1083" s="45"/>
      <c r="G1083" s="82"/>
      <c r="I1083" s="43"/>
      <c r="J1083" s="45"/>
    </row>
    <row r="1084" customFormat="false" ht="14.25" hidden="false" customHeight="true" outlineLevel="0" collapsed="false">
      <c r="F1084" s="45"/>
      <c r="G1084" s="82"/>
      <c r="I1084" s="43"/>
      <c r="J1084" s="45"/>
    </row>
    <row r="1085" customFormat="false" ht="14.25" hidden="false" customHeight="true" outlineLevel="0" collapsed="false">
      <c r="F1085" s="45"/>
      <c r="G1085" s="82"/>
      <c r="I1085" s="43"/>
      <c r="J1085" s="45"/>
    </row>
    <row r="1086" customFormat="false" ht="14.25" hidden="false" customHeight="true" outlineLevel="0" collapsed="false">
      <c r="F1086" s="45"/>
      <c r="G1086" s="82"/>
      <c r="I1086" s="43"/>
      <c r="J1086" s="45"/>
    </row>
    <row r="1087" customFormat="false" ht="14.25" hidden="false" customHeight="true" outlineLevel="0" collapsed="false">
      <c r="F1087" s="45"/>
      <c r="G1087" s="82"/>
      <c r="I1087" s="43"/>
      <c r="J1087" s="45"/>
    </row>
    <row r="1088" customFormat="false" ht="14.25" hidden="false" customHeight="true" outlineLevel="0" collapsed="false">
      <c r="F1088" s="45"/>
      <c r="G1088" s="82"/>
      <c r="I1088" s="43"/>
      <c r="J1088" s="45"/>
    </row>
    <row r="1089" customFormat="false" ht="14.25" hidden="false" customHeight="true" outlineLevel="0" collapsed="false">
      <c r="F1089" s="45"/>
      <c r="G1089" s="82"/>
      <c r="I1089" s="43"/>
      <c r="J1089" s="45"/>
    </row>
    <row r="1090" customFormat="false" ht="14.25" hidden="false" customHeight="true" outlineLevel="0" collapsed="false">
      <c r="F1090" s="45"/>
      <c r="G1090" s="82"/>
      <c r="I1090" s="43"/>
      <c r="J1090" s="45"/>
    </row>
    <row r="1091" customFormat="false" ht="14.25" hidden="false" customHeight="true" outlineLevel="0" collapsed="false">
      <c r="F1091" s="45"/>
      <c r="G1091" s="82"/>
      <c r="I1091" s="43"/>
      <c r="J1091" s="45"/>
    </row>
    <row r="1092" customFormat="false" ht="14.25" hidden="false" customHeight="true" outlineLevel="0" collapsed="false">
      <c r="F1092" s="45"/>
      <c r="G1092" s="82"/>
      <c r="I1092" s="43"/>
      <c r="J1092" s="45"/>
    </row>
    <row r="1093" customFormat="false" ht="14.25" hidden="false" customHeight="true" outlineLevel="0" collapsed="false">
      <c r="F1093" s="45"/>
      <c r="G1093" s="82"/>
      <c r="I1093" s="43"/>
      <c r="J1093" s="45"/>
    </row>
    <row r="1094" customFormat="false" ht="14.25" hidden="false" customHeight="true" outlineLevel="0" collapsed="false">
      <c r="F1094" s="45"/>
      <c r="G1094" s="82"/>
      <c r="I1094" s="43"/>
      <c r="J1094" s="45"/>
    </row>
    <row r="1095" customFormat="false" ht="14.25" hidden="false" customHeight="true" outlineLevel="0" collapsed="false">
      <c r="F1095" s="45"/>
      <c r="G1095" s="82"/>
      <c r="I1095" s="43"/>
      <c r="J1095" s="45"/>
    </row>
    <row r="1096" customFormat="false" ht="14.25" hidden="false" customHeight="true" outlineLevel="0" collapsed="false">
      <c r="F1096" s="45"/>
      <c r="G1096" s="82"/>
      <c r="I1096" s="43"/>
      <c r="J1096" s="45"/>
    </row>
    <row r="1097" customFormat="false" ht="14.25" hidden="false" customHeight="true" outlineLevel="0" collapsed="false">
      <c r="F1097" s="45"/>
      <c r="G1097" s="82"/>
      <c r="I1097" s="43"/>
      <c r="J1097" s="45"/>
    </row>
    <row r="1098" customFormat="false" ht="14.25" hidden="false" customHeight="true" outlineLevel="0" collapsed="false">
      <c r="F1098" s="45"/>
      <c r="G1098" s="82"/>
      <c r="I1098" s="43"/>
      <c r="J1098" s="45"/>
    </row>
    <row r="1099" customFormat="false" ht="14.25" hidden="false" customHeight="true" outlineLevel="0" collapsed="false">
      <c r="F1099" s="45"/>
      <c r="G1099" s="82"/>
      <c r="I1099" s="43"/>
      <c r="J1099" s="45"/>
    </row>
    <row r="1100" customFormat="false" ht="14.25" hidden="false" customHeight="true" outlineLevel="0" collapsed="false">
      <c r="F1100" s="45"/>
      <c r="G1100" s="82"/>
      <c r="I1100" s="43"/>
      <c r="J1100" s="45"/>
    </row>
    <row r="1101" customFormat="false" ht="14.25" hidden="false" customHeight="true" outlineLevel="0" collapsed="false">
      <c r="F1101" s="45"/>
      <c r="G1101" s="82"/>
      <c r="I1101" s="43"/>
      <c r="J1101" s="45"/>
    </row>
    <row r="1102" customFormat="false" ht="14.25" hidden="false" customHeight="true" outlineLevel="0" collapsed="false">
      <c r="F1102" s="45"/>
      <c r="G1102" s="82"/>
      <c r="I1102" s="43"/>
      <c r="J1102" s="45"/>
    </row>
    <row r="1103" customFormat="false" ht="14.25" hidden="false" customHeight="true" outlineLevel="0" collapsed="false">
      <c r="F1103" s="45"/>
      <c r="G1103" s="82"/>
      <c r="I1103" s="43"/>
      <c r="J1103" s="45"/>
    </row>
    <row r="1104" customFormat="false" ht="14.25" hidden="false" customHeight="true" outlineLevel="0" collapsed="false">
      <c r="F1104" s="45"/>
      <c r="G1104" s="82"/>
      <c r="I1104" s="43"/>
      <c r="J1104" s="45"/>
    </row>
    <row r="1105" customFormat="false" ht="14.25" hidden="false" customHeight="true" outlineLevel="0" collapsed="false">
      <c r="F1105" s="45"/>
      <c r="G1105" s="82"/>
      <c r="I1105" s="43"/>
      <c r="J1105" s="45"/>
    </row>
    <row r="1106" customFormat="false" ht="14.25" hidden="false" customHeight="true" outlineLevel="0" collapsed="false">
      <c r="F1106" s="45"/>
      <c r="G1106" s="82"/>
      <c r="I1106" s="43"/>
      <c r="J1106" s="45"/>
    </row>
    <row r="1107" customFormat="false" ht="14.25" hidden="false" customHeight="true" outlineLevel="0" collapsed="false">
      <c r="F1107" s="45"/>
      <c r="G1107" s="82"/>
      <c r="I1107" s="43"/>
      <c r="J1107" s="45"/>
    </row>
    <row r="1108" customFormat="false" ht="14.25" hidden="false" customHeight="true" outlineLevel="0" collapsed="false">
      <c r="F1108" s="45"/>
      <c r="G1108" s="82"/>
      <c r="I1108" s="43"/>
      <c r="J1108" s="45"/>
    </row>
    <row r="1109" customFormat="false" ht="14.25" hidden="false" customHeight="true" outlineLevel="0" collapsed="false">
      <c r="F1109" s="45"/>
      <c r="G1109" s="82"/>
      <c r="I1109" s="43"/>
      <c r="J1109" s="45"/>
    </row>
    <row r="1110" customFormat="false" ht="14.25" hidden="false" customHeight="true" outlineLevel="0" collapsed="false">
      <c r="F1110" s="45"/>
      <c r="G1110" s="82"/>
      <c r="I1110" s="43"/>
      <c r="J1110" s="45"/>
    </row>
    <row r="1111" customFormat="false" ht="14.25" hidden="false" customHeight="true" outlineLevel="0" collapsed="false">
      <c r="F1111" s="45"/>
      <c r="G1111" s="82"/>
      <c r="I1111" s="43"/>
      <c r="J1111" s="45"/>
    </row>
    <row r="1112" customFormat="false" ht="14.25" hidden="false" customHeight="true" outlineLevel="0" collapsed="false">
      <c r="F1112" s="45"/>
      <c r="G1112" s="82"/>
      <c r="I1112" s="43"/>
      <c r="J1112" s="45"/>
    </row>
    <row r="1113" customFormat="false" ht="14.25" hidden="false" customHeight="true" outlineLevel="0" collapsed="false">
      <c r="F1113" s="45"/>
      <c r="G1113" s="82"/>
      <c r="I1113" s="43"/>
      <c r="J1113" s="45"/>
    </row>
    <row r="1114" customFormat="false" ht="14.25" hidden="false" customHeight="true" outlineLevel="0" collapsed="false">
      <c r="F1114" s="45"/>
      <c r="G1114" s="82"/>
      <c r="I1114" s="43"/>
      <c r="J1114" s="45"/>
    </row>
    <row r="1115" customFormat="false" ht="14.25" hidden="false" customHeight="true" outlineLevel="0" collapsed="false">
      <c r="F1115" s="45"/>
      <c r="G1115" s="82"/>
      <c r="I1115" s="43"/>
      <c r="J1115" s="45"/>
    </row>
    <row r="1116" customFormat="false" ht="14.25" hidden="false" customHeight="true" outlineLevel="0" collapsed="false">
      <c r="F1116" s="45"/>
      <c r="G1116" s="82"/>
      <c r="I1116" s="43"/>
      <c r="J1116" s="45"/>
    </row>
    <row r="1117" customFormat="false" ht="14.25" hidden="false" customHeight="true" outlineLevel="0" collapsed="false">
      <c r="F1117" s="45"/>
      <c r="G1117" s="82"/>
      <c r="I1117" s="43"/>
      <c r="J1117" s="45"/>
    </row>
    <row r="1118" customFormat="false" ht="14.25" hidden="false" customHeight="true" outlineLevel="0" collapsed="false">
      <c r="F1118" s="45"/>
      <c r="G1118" s="82"/>
      <c r="I1118" s="43"/>
      <c r="J1118" s="45"/>
    </row>
    <row r="1119" customFormat="false" ht="14.25" hidden="false" customHeight="true" outlineLevel="0" collapsed="false">
      <c r="F1119" s="45"/>
      <c r="G1119" s="82"/>
      <c r="I1119" s="43"/>
      <c r="J1119" s="45"/>
    </row>
    <row r="1120" customFormat="false" ht="14.25" hidden="false" customHeight="true" outlineLevel="0" collapsed="false">
      <c r="F1120" s="45"/>
      <c r="G1120" s="82"/>
      <c r="I1120" s="43"/>
      <c r="J1120" s="45"/>
    </row>
    <row r="1121" customFormat="false" ht="14.25" hidden="false" customHeight="true" outlineLevel="0" collapsed="false">
      <c r="F1121" s="45"/>
      <c r="G1121" s="82"/>
      <c r="I1121" s="43"/>
      <c r="J1121" s="45"/>
    </row>
    <row r="1122" customFormat="false" ht="14.25" hidden="false" customHeight="true" outlineLevel="0" collapsed="false">
      <c r="F1122" s="45"/>
      <c r="G1122" s="82"/>
      <c r="I1122" s="43"/>
      <c r="J1122" s="45"/>
    </row>
    <row r="1123" customFormat="false" ht="14.25" hidden="false" customHeight="true" outlineLevel="0" collapsed="false">
      <c r="F1123" s="45"/>
      <c r="G1123" s="82"/>
      <c r="I1123" s="43"/>
      <c r="J1123" s="45"/>
    </row>
    <row r="1124" customFormat="false" ht="14.25" hidden="false" customHeight="true" outlineLevel="0" collapsed="false">
      <c r="F1124" s="45"/>
      <c r="G1124" s="82"/>
      <c r="I1124" s="43"/>
      <c r="J1124" s="45"/>
    </row>
    <row r="1125" customFormat="false" ht="14.25" hidden="false" customHeight="true" outlineLevel="0" collapsed="false">
      <c r="F1125" s="45"/>
      <c r="G1125" s="82"/>
      <c r="I1125" s="43"/>
      <c r="J1125" s="45"/>
    </row>
    <row r="1126" customFormat="false" ht="14.25" hidden="false" customHeight="true" outlineLevel="0" collapsed="false">
      <c r="F1126" s="45"/>
      <c r="G1126" s="82"/>
      <c r="I1126" s="43"/>
      <c r="J1126" s="45"/>
    </row>
    <row r="1127" customFormat="false" ht="14.25" hidden="false" customHeight="true" outlineLevel="0" collapsed="false">
      <c r="F1127" s="45"/>
      <c r="G1127" s="82"/>
      <c r="I1127" s="43"/>
      <c r="J1127" s="45"/>
    </row>
    <row r="1128" customFormat="false" ht="14.25" hidden="false" customHeight="true" outlineLevel="0" collapsed="false">
      <c r="F1128" s="45"/>
      <c r="G1128" s="82"/>
      <c r="I1128" s="43"/>
      <c r="J1128" s="45"/>
    </row>
    <row r="1129" customFormat="false" ht="14.25" hidden="false" customHeight="true" outlineLevel="0" collapsed="false">
      <c r="F1129" s="45"/>
      <c r="G1129" s="82"/>
      <c r="I1129" s="43"/>
      <c r="J1129" s="45"/>
    </row>
    <row r="1130" customFormat="false" ht="14.25" hidden="false" customHeight="true" outlineLevel="0" collapsed="false">
      <c r="F1130" s="45"/>
      <c r="G1130" s="82"/>
      <c r="I1130" s="43"/>
      <c r="J1130" s="45"/>
    </row>
    <row r="1131" customFormat="false" ht="14.25" hidden="false" customHeight="true" outlineLevel="0" collapsed="false">
      <c r="F1131" s="45"/>
      <c r="G1131" s="82"/>
      <c r="I1131" s="43"/>
      <c r="J1131" s="45"/>
    </row>
    <row r="1132" customFormat="false" ht="14.25" hidden="false" customHeight="true" outlineLevel="0" collapsed="false">
      <c r="F1132" s="45"/>
      <c r="G1132" s="82"/>
      <c r="I1132" s="43"/>
      <c r="J1132" s="45"/>
    </row>
    <row r="1133" customFormat="false" ht="14.25" hidden="false" customHeight="true" outlineLevel="0" collapsed="false">
      <c r="F1133" s="45"/>
      <c r="G1133" s="82"/>
      <c r="I1133" s="43"/>
      <c r="J1133" s="45"/>
    </row>
    <row r="1134" customFormat="false" ht="14.25" hidden="false" customHeight="true" outlineLevel="0" collapsed="false">
      <c r="F1134" s="45"/>
      <c r="G1134" s="82"/>
      <c r="I1134" s="43"/>
      <c r="J1134" s="45"/>
    </row>
    <row r="1135" customFormat="false" ht="14.25" hidden="false" customHeight="true" outlineLevel="0" collapsed="false">
      <c r="F1135" s="45"/>
      <c r="G1135" s="82"/>
      <c r="I1135" s="43"/>
      <c r="J1135" s="45"/>
    </row>
    <row r="1136" customFormat="false" ht="14.25" hidden="false" customHeight="true" outlineLevel="0" collapsed="false">
      <c r="F1136" s="45"/>
      <c r="G1136" s="82"/>
      <c r="I1136" s="43"/>
      <c r="J1136" s="45"/>
    </row>
    <row r="1137" customFormat="false" ht="14.25" hidden="false" customHeight="true" outlineLevel="0" collapsed="false">
      <c r="F1137" s="45"/>
      <c r="G1137" s="82"/>
      <c r="I1137" s="43"/>
      <c r="J1137" s="45"/>
    </row>
    <row r="1138" customFormat="false" ht="14.25" hidden="false" customHeight="true" outlineLevel="0" collapsed="false">
      <c r="F1138" s="45"/>
      <c r="G1138" s="82"/>
      <c r="I1138" s="43"/>
      <c r="J1138" s="45"/>
    </row>
    <row r="1139" customFormat="false" ht="14.25" hidden="false" customHeight="true" outlineLevel="0" collapsed="false">
      <c r="F1139" s="45"/>
      <c r="G1139" s="82"/>
      <c r="I1139" s="43"/>
      <c r="J1139" s="45"/>
    </row>
    <row r="1140" customFormat="false" ht="14.25" hidden="false" customHeight="true" outlineLevel="0" collapsed="false">
      <c r="F1140" s="45"/>
      <c r="G1140" s="82"/>
      <c r="I1140" s="43"/>
      <c r="J1140" s="45"/>
    </row>
    <row r="1141" customFormat="false" ht="14.25" hidden="false" customHeight="true" outlineLevel="0" collapsed="false">
      <c r="F1141" s="45"/>
      <c r="G1141" s="82"/>
      <c r="I1141" s="43"/>
      <c r="J1141" s="45"/>
    </row>
    <row r="1142" customFormat="false" ht="14.25" hidden="false" customHeight="true" outlineLevel="0" collapsed="false">
      <c r="F1142" s="45"/>
      <c r="G1142" s="82"/>
      <c r="I1142" s="43"/>
      <c r="J1142" s="45"/>
    </row>
    <row r="1143" customFormat="false" ht="14.25" hidden="false" customHeight="true" outlineLevel="0" collapsed="false">
      <c r="F1143" s="45"/>
      <c r="G1143" s="82"/>
      <c r="I1143" s="43"/>
      <c r="J1143" s="45"/>
    </row>
    <row r="1144" customFormat="false" ht="14.25" hidden="false" customHeight="true" outlineLevel="0" collapsed="false">
      <c r="F1144" s="45"/>
      <c r="G1144" s="82"/>
      <c r="I1144" s="43"/>
      <c r="J1144" s="45"/>
    </row>
    <row r="1145" customFormat="false" ht="14.25" hidden="false" customHeight="true" outlineLevel="0" collapsed="false">
      <c r="F1145" s="45"/>
      <c r="G1145" s="82"/>
      <c r="I1145" s="43"/>
      <c r="J1145" s="45"/>
    </row>
    <row r="1146" customFormat="false" ht="14.25" hidden="false" customHeight="true" outlineLevel="0" collapsed="false">
      <c r="F1146" s="45"/>
      <c r="G1146" s="82"/>
      <c r="I1146" s="43"/>
      <c r="J1146" s="45"/>
    </row>
    <row r="1147" customFormat="false" ht="14.25" hidden="false" customHeight="true" outlineLevel="0" collapsed="false">
      <c r="F1147" s="45"/>
      <c r="G1147" s="82"/>
      <c r="I1147" s="43"/>
      <c r="J1147" s="45"/>
    </row>
    <row r="1148" customFormat="false" ht="14.25" hidden="false" customHeight="true" outlineLevel="0" collapsed="false">
      <c r="F1148" s="45"/>
      <c r="G1148" s="82"/>
      <c r="I1148" s="43"/>
      <c r="J1148" s="45"/>
    </row>
    <row r="1149" customFormat="false" ht="14.25" hidden="false" customHeight="true" outlineLevel="0" collapsed="false">
      <c r="F1149" s="45"/>
      <c r="G1149" s="82"/>
      <c r="I1149" s="43"/>
      <c r="J1149" s="45"/>
    </row>
    <row r="1150" customFormat="false" ht="14.25" hidden="false" customHeight="true" outlineLevel="0" collapsed="false">
      <c r="F1150" s="45"/>
      <c r="G1150" s="82"/>
      <c r="I1150" s="43"/>
      <c r="J1150" s="45"/>
    </row>
    <row r="1151" customFormat="false" ht="14.25" hidden="false" customHeight="true" outlineLevel="0" collapsed="false">
      <c r="F1151" s="45"/>
      <c r="G1151" s="82"/>
      <c r="I1151" s="43"/>
      <c r="J1151" s="45"/>
    </row>
    <row r="1152" customFormat="false" ht="14.25" hidden="false" customHeight="true" outlineLevel="0" collapsed="false">
      <c r="F1152" s="45"/>
      <c r="G1152" s="82"/>
      <c r="I1152" s="43"/>
      <c r="J1152" s="45"/>
    </row>
    <row r="1153" customFormat="false" ht="14.25" hidden="false" customHeight="true" outlineLevel="0" collapsed="false">
      <c r="F1153" s="45"/>
      <c r="G1153" s="82"/>
      <c r="I1153" s="43"/>
      <c r="J1153" s="45"/>
    </row>
    <row r="1154" customFormat="false" ht="14.25" hidden="false" customHeight="true" outlineLevel="0" collapsed="false">
      <c r="F1154" s="45"/>
      <c r="G1154" s="82"/>
      <c r="I1154" s="43"/>
      <c r="J1154" s="45"/>
    </row>
    <row r="1155" customFormat="false" ht="14.25" hidden="false" customHeight="true" outlineLevel="0" collapsed="false">
      <c r="F1155" s="45"/>
      <c r="G1155" s="82"/>
      <c r="I1155" s="43"/>
      <c r="J1155" s="45"/>
    </row>
    <row r="1156" customFormat="false" ht="14.25" hidden="false" customHeight="true" outlineLevel="0" collapsed="false">
      <c r="F1156" s="45"/>
      <c r="G1156" s="82"/>
      <c r="I1156" s="43"/>
      <c r="J1156" s="45"/>
    </row>
    <row r="1157" customFormat="false" ht="14.25" hidden="false" customHeight="true" outlineLevel="0" collapsed="false">
      <c r="F1157" s="45"/>
      <c r="G1157" s="82"/>
      <c r="I1157" s="43"/>
      <c r="J1157" s="45"/>
    </row>
    <row r="1158" customFormat="false" ht="14.25" hidden="false" customHeight="true" outlineLevel="0" collapsed="false">
      <c r="F1158" s="45"/>
      <c r="G1158" s="82"/>
      <c r="I1158" s="43"/>
      <c r="J1158" s="45"/>
    </row>
    <row r="1159" customFormat="false" ht="14.25" hidden="false" customHeight="true" outlineLevel="0" collapsed="false">
      <c r="F1159" s="45"/>
      <c r="G1159" s="82"/>
      <c r="I1159" s="43"/>
      <c r="J1159" s="45"/>
    </row>
    <row r="1160" customFormat="false" ht="14.25" hidden="false" customHeight="true" outlineLevel="0" collapsed="false">
      <c r="F1160" s="45"/>
      <c r="G1160" s="82"/>
      <c r="I1160" s="43"/>
      <c r="J1160" s="45"/>
    </row>
    <row r="1161" customFormat="false" ht="14.25" hidden="false" customHeight="true" outlineLevel="0" collapsed="false">
      <c r="F1161" s="45"/>
      <c r="G1161" s="82"/>
      <c r="I1161" s="43"/>
      <c r="J1161" s="45"/>
    </row>
    <row r="1162" customFormat="false" ht="14.25" hidden="false" customHeight="true" outlineLevel="0" collapsed="false">
      <c r="F1162" s="45"/>
      <c r="G1162" s="82"/>
      <c r="I1162" s="43"/>
      <c r="J1162" s="45"/>
    </row>
    <row r="1163" customFormat="false" ht="14.25" hidden="false" customHeight="true" outlineLevel="0" collapsed="false">
      <c r="F1163" s="45"/>
      <c r="G1163" s="82"/>
      <c r="I1163" s="43"/>
      <c r="J1163" s="45"/>
    </row>
    <row r="1164" customFormat="false" ht="14.25" hidden="false" customHeight="true" outlineLevel="0" collapsed="false">
      <c r="F1164" s="45"/>
      <c r="G1164" s="82"/>
      <c r="I1164" s="43"/>
      <c r="J1164" s="45"/>
    </row>
    <row r="1165" customFormat="false" ht="14.25" hidden="false" customHeight="true" outlineLevel="0" collapsed="false">
      <c r="F1165" s="45"/>
      <c r="G1165" s="82"/>
      <c r="I1165" s="43"/>
      <c r="J1165" s="45"/>
    </row>
    <row r="1166" customFormat="false" ht="14.25" hidden="false" customHeight="true" outlineLevel="0" collapsed="false">
      <c r="F1166" s="45"/>
      <c r="G1166" s="82"/>
      <c r="I1166" s="43"/>
      <c r="J1166" s="45"/>
    </row>
    <row r="1167" customFormat="false" ht="14.25" hidden="false" customHeight="true" outlineLevel="0" collapsed="false">
      <c r="F1167" s="45"/>
      <c r="G1167" s="82"/>
      <c r="I1167" s="43"/>
      <c r="J1167" s="45"/>
    </row>
    <row r="1168" customFormat="false" ht="14.25" hidden="false" customHeight="true" outlineLevel="0" collapsed="false">
      <c r="F1168" s="45"/>
      <c r="G1168" s="82"/>
      <c r="I1168" s="43"/>
      <c r="J1168" s="45"/>
    </row>
    <row r="1169" customFormat="false" ht="14.25" hidden="false" customHeight="true" outlineLevel="0" collapsed="false">
      <c r="F1169" s="45"/>
      <c r="G1169" s="82"/>
      <c r="I1169" s="43"/>
      <c r="J1169" s="45"/>
    </row>
    <row r="1170" customFormat="false" ht="14.25" hidden="false" customHeight="true" outlineLevel="0" collapsed="false">
      <c r="F1170" s="45"/>
      <c r="G1170" s="82"/>
      <c r="I1170" s="43"/>
      <c r="J1170" s="45"/>
    </row>
    <row r="1171" customFormat="false" ht="14.25" hidden="false" customHeight="true" outlineLevel="0" collapsed="false">
      <c r="F1171" s="45"/>
      <c r="G1171" s="82"/>
      <c r="I1171" s="43"/>
      <c r="J1171" s="45"/>
    </row>
    <row r="1172" customFormat="false" ht="14.25" hidden="false" customHeight="true" outlineLevel="0" collapsed="false">
      <c r="F1172" s="45"/>
      <c r="G1172" s="82"/>
      <c r="I1172" s="43"/>
      <c r="J1172" s="45"/>
    </row>
    <row r="1173" customFormat="false" ht="14.25" hidden="false" customHeight="true" outlineLevel="0" collapsed="false">
      <c r="F1173" s="45"/>
      <c r="G1173" s="82"/>
      <c r="I1173" s="43"/>
      <c r="J1173" s="45"/>
    </row>
    <row r="1174" customFormat="false" ht="14.25" hidden="false" customHeight="true" outlineLevel="0" collapsed="false">
      <c r="F1174" s="45"/>
      <c r="G1174" s="82"/>
      <c r="I1174" s="43"/>
      <c r="J1174" s="45"/>
    </row>
    <row r="1175" customFormat="false" ht="14.25" hidden="false" customHeight="true" outlineLevel="0" collapsed="false">
      <c r="F1175" s="45"/>
      <c r="G1175" s="82"/>
      <c r="I1175" s="43"/>
      <c r="J1175" s="45"/>
    </row>
    <row r="1176" customFormat="false" ht="14.25" hidden="false" customHeight="true" outlineLevel="0" collapsed="false">
      <c r="F1176" s="45"/>
      <c r="G1176" s="82"/>
      <c r="I1176" s="43"/>
      <c r="J1176" s="45"/>
    </row>
    <row r="1177" customFormat="false" ht="14.25" hidden="false" customHeight="true" outlineLevel="0" collapsed="false">
      <c r="F1177" s="45"/>
      <c r="G1177" s="82"/>
      <c r="I1177" s="43"/>
      <c r="J1177" s="45"/>
    </row>
    <row r="1178" customFormat="false" ht="14.25" hidden="false" customHeight="true" outlineLevel="0" collapsed="false">
      <c r="F1178" s="45"/>
      <c r="G1178" s="82"/>
      <c r="I1178" s="43"/>
      <c r="J1178" s="45"/>
    </row>
    <row r="1179" customFormat="false" ht="14.25" hidden="false" customHeight="true" outlineLevel="0" collapsed="false">
      <c r="F1179" s="45"/>
      <c r="G1179" s="82"/>
      <c r="I1179" s="43"/>
      <c r="J1179" s="45"/>
    </row>
    <row r="1180" customFormat="false" ht="14.25" hidden="false" customHeight="true" outlineLevel="0" collapsed="false">
      <c r="F1180" s="45"/>
      <c r="G1180" s="82"/>
      <c r="I1180" s="43"/>
      <c r="J1180" s="45"/>
    </row>
    <row r="1181" customFormat="false" ht="14.25" hidden="false" customHeight="true" outlineLevel="0" collapsed="false">
      <c r="F1181" s="45"/>
      <c r="G1181" s="82"/>
      <c r="I1181" s="43"/>
      <c r="J1181" s="45"/>
    </row>
    <row r="1182" customFormat="false" ht="14.25" hidden="false" customHeight="true" outlineLevel="0" collapsed="false">
      <c r="F1182" s="45"/>
      <c r="G1182" s="82"/>
      <c r="I1182" s="43"/>
      <c r="J1182" s="45"/>
    </row>
    <row r="1183" customFormat="false" ht="14.25" hidden="false" customHeight="true" outlineLevel="0" collapsed="false">
      <c r="F1183" s="45"/>
      <c r="G1183" s="82"/>
      <c r="I1183" s="43"/>
      <c r="J1183" s="45"/>
    </row>
    <row r="1184" customFormat="false" ht="14.25" hidden="false" customHeight="true" outlineLevel="0" collapsed="false">
      <c r="F1184" s="45"/>
      <c r="G1184" s="82"/>
      <c r="I1184" s="43"/>
      <c r="J1184" s="45"/>
    </row>
    <row r="1185" customFormat="false" ht="14.25" hidden="false" customHeight="true" outlineLevel="0" collapsed="false">
      <c r="F1185" s="45"/>
      <c r="G1185" s="82"/>
      <c r="I1185" s="43"/>
      <c r="J1185" s="45"/>
    </row>
    <row r="1186" customFormat="false" ht="14.25" hidden="false" customHeight="true" outlineLevel="0" collapsed="false">
      <c r="F1186" s="45"/>
      <c r="G1186" s="82"/>
      <c r="I1186" s="43"/>
      <c r="J1186" s="45"/>
    </row>
    <row r="1187" customFormat="false" ht="14.25" hidden="false" customHeight="true" outlineLevel="0" collapsed="false">
      <c r="F1187" s="45"/>
      <c r="G1187" s="82"/>
      <c r="I1187" s="43"/>
      <c r="J1187" s="45"/>
    </row>
    <row r="1188" customFormat="false" ht="14.25" hidden="false" customHeight="true" outlineLevel="0" collapsed="false">
      <c r="F1188" s="45"/>
      <c r="G1188" s="82"/>
      <c r="I1188" s="43"/>
      <c r="J1188" s="45"/>
    </row>
    <row r="1189" customFormat="false" ht="14.25" hidden="false" customHeight="true" outlineLevel="0" collapsed="false">
      <c r="F1189" s="45"/>
      <c r="G1189" s="82"/>
      <c r="I1189" s="43"/>
      <c r="J1189" s="45"/>
    </row>
    <row r="1190" customFormat="false" ht="14.25" hidden="false" customHeight="true" outlineLevel="0" collapsed="false">
      <c r="F1190" s="45"/>
      <c r="G1190" s="82"/>
      <c r="I1190" s="43"/>
      <c r="J1190" s="45"/>
    </row>
    <row r="1191" customFormat="false" ht="14.25" hidden="false" customHeight="true" outlineLevel="0" collapsed="false">
      <c r="F1191" s="45"/>
      <c r="G1191" s="82"/>
      <c r="I1191" s="43"/>
      <c r="J1191" s="45"/>
    </row>
    <row r="1192" customFormat="false" ht="14.25" hidden="false" customHeight="true" outlineLevel="0" collapsed="false">
      <c r="F1192" s="45"/>
      <c r="G1192" s="82"/>
      <c r="I1192" s="43"/>
      <c r="J1192" s="45"/>
    </row>
    <row r="1193" customFormat="false" ht="14.25" hidden="false" customHeight="true" outlineLevel="0" collapsed="false">
      <c r="F1193" s="45"/>
      <c r="G1193" s="82"/>
      <c r="I1193" s="43"/>
      <c r="J1193" s="45"/>
    </row>
    <row r="1194" customFormat="false" ht="14.25" hidden="false" customHeight="true" outlineLevel="0" collapsed="false">
      <c r="F1194" s="45"/>
      <c r="G1194" s="82"/>
      <c r="I1194" s="43"/>
      <c r="J1194" s="45"/>
    </row>
    <row r="1195" customFormat="false" ht="14.25" hidden="false" customHeight="true" outlineLevel="0" collapsed="false">
      <c r="F1195" s="45"/>
      <c r="G1195" s="82"/>
      <c r="I1195" s="43"/>
      <c r="J1195" s="45"/>
    </row>
    <row r="1196" customFormat="false" ht="14.25" hidden="false" customHeight="true" outlineLevel="0" collapsed="false">
      <c r="F1196" s="45"/>
      <c r="G1196" s="82"/>
      <c r="I1196" s="43"/>
      <c r="J1196" s="45"/>
    </row>
    <row r="1197" customFormat="false" ht="14.25" hidden="false" customHeight="true" outlineLevel="0" collapsed="false">
      <c r="F1197" s="45"/>
      <c r="G1197" s="82"/>
      <c r="I1197" s="43"/>
      <c r="J1197" s="45"/>
    </row>
    <row r="1198" customFormat="false" ht="14.25" hidden="false" customHeight="true" outlineLevel="0" collapsed="false">
      <c r="F1198" s="45"/>
      <c r="G1198" s="82"/>
      <c r="I1198" s="43"/>
      <c r="J1198" s="45"/>
    </row>
    <row r="1199" customFormat="false" ht="14.25" hidden="false" customHeight="true" outlineLevel="0" collapsed="false">
      <c r="F1199" s="45"/>
      <c r="G1199" s="82"/>
      <c r="I1199" s="43"/>
      <c r="J1199" s="45"/>
    </row>
    <row r="1200" customFormat="false" ht="14.25" hidden="false" customHeight="true" outlineLevel="0" collapsed="false">
      <c r="F1200" s="45"/>
      <c r="G1200" s="82"/>
      <c r="I1200" s="43"/>
      <c r="J1200" s="45"/>
    </row>
    <row r="1201" customFormat="false" ht="14.25" hidden="false" customHeight="true" outlineLevel="0" collapsed="false">
      <c r="F1201" s="45"/>
      <c r="G1201" s="82"/>
      <c r="I1201" s="43"/>
      <c r="J1201" s="45"/>
    </row>
    <row r="1202" customFormat="false" ht="14.25" hidden="false" customHeight="true" outlineLevel="0" collapsed="false">
      <c r="F1202" s="45"/>
      <c r="G1202" s="82"/>
      <c r="I1202" s="43"/>
      <c r="J1202" s="45"/>
    </row>
    <row r="1203" customFormat="false" ht="14.25" hidden="false" customHeight="true" outlineLevel="0" collapsed="false">
      <c r="F1203" s="45"/>
      <c r="G1203" s="82"/>
      <c r="I1203" s="43"/>
      <c r="J1203" s="45"/>
    </row>
    <row r="1204" customFormat="false" ht="14.25" hidden="false" customHeight="true" outlineLevel="0" collapsed="false">
      <c r="F1204" s="45"/>
      <c r="G1204" s="82"/>
      <c r="I1204" s="43"/>
      <c r="J1204" s="45"/>
    </row>
    <row r="1205" customFormat="false" ht="14.25" hidden="false" customHeight="true" outlineLevel="0" collapsed="false">
      <c r="F1205" s="45"/>
      <c r="G1205" s="82"/>
      <c r="I1205" s="43"/>
      <c r="J1205" s="45"/>
    </row>
    <row r="1206" customFormat="false" ht="14.25" hidden="false" customHeight="true" outlineLevel="0" collapsed="false">
      <c r="F1206" s="45"/>
      <c r="G1206" s="82"/>
      <c r="I1206" s="43"/>
      <c r="J1206" s="45"/>
    </row>
    <row r="1207" customFormat="false" ht="14.25" hidden="false" customHeight="true" outlineLevel="0" collapsed="false">
      <c r="F1207" s="45"/>
      <c r="G1207" s="82"/>
      <c r="I1207" s="43"/>
      <c r="J1207" s="45"/>
    </row>
    <row r="1208" customFormat="false" ht="14.25" hidden="false" customHeight="true" outlineLevel="0" collapsed="false">
      <c r="F1208" s="45"/>
      <c r="G1208" s="82"/>
      <c r="I1208" s="43"/>
      <c r="J1208" s="45"/>
    </row>
    <row r="1209" customFormat="false" ht="14.25" hidden="false" customHeight="true" outlineLevel="0" collapsed="false">
      <c r="F1209" s="45"/>
      <c r="G1209" s="82"/>
      <c r="I1209" s="43"/>
      <c r="J1209" s="45"/>
    </row>
    <row r="1210" customFormat="false" ht="14.25" hidden="false" customHeight="true" outlineLevel="0" collapsed="false">
      <c r="F1210" s="45"/>
      <c r="G1210" s="82"/>
      <c r="I1210" s="43"/>
      <c r="J1210" s="45"/>
    </row>
    <row r="1211" customFormat="false" ht="14.25" hidden="false" customHeight="true" outlineLevel="0" collapsed="false">
      <c r="F1211" s="45"/>
      <c r="G1211" s="82"/>
      <c r="I1211" s="43"/>
      <c r="J1211" s="45"/>
    </row>
    <row r="1212" customFormat="false" ht="14.25" hidden="false" customHeight="true" outlineLevel="0" collapsed="false">
      <c r="F1212" s="45"/>
      <c r="G1212" s="82"/>
      <c r="I1212" s="43"/>
      <c r="J1212" s="45"/>
    </row>
    <row r="1213" customFormat="false" ht="14.25" hidden="false" customHeight="true" outlineLevel="0" collapsed="false">
      <c r="F1213" s="45"/>
      <c r="G1213" s="82"/>
      <c r="I1213" s="43"/>
      <c r="J1213" s="45"/>
    </row>
    <row r="1214" customFormat="false" ht="14.25" hidden="false" customHeight="true" outlineLevel="0" collapsed="false">
      <c r="F1214" s="45"/>
      <c r="G1214" s="82"/>
      <c r="I1214" s="43"/>
      <c r="J1214" s="45"/>
    </row>
    <row r="1215" customFormat="false" ht="14.25" hidden="false" customHeight="true" outlineLevel="0" collapsed="false">
      <c r="F1215" s="45"/>
      <c r="G1215" s="82"/>
      <c r="I1215" s="43"/>
      <c r="J1215" s="45"/>
    </row>
    <row r="1216" customFormat="false" ht="14.25" hidden="false" customHeight="true" outlineLevel="0" collapsed="false">
      <c r="F1216" s="45"/>
      <c r="G1216" s="82"/>
      <c r="I1216" s="43"/>
      <c r="J1216" s="45"/>
    </row>
    <row r="1217" customFormat="false" ht="14.25" hidden="false" customHeight="true" outlineLevel="0" collapsed="false">
      <c r="F1217" s="45"/>
      <c r="G1217" s="82"/>
      <c r="I1217" s="43"/>
      <c r="J1217" s="45"/>
    </row>
    <row r="1218" customFormat="false" ht="14.25" hidden="false" customHeight="true" outlineLevel="0" collapsed="false">
      <c r="F1218" s="45"/>
      <c r="G1218" s="82"/>
      <c r="I1218" s="43"/>
      <c r="J1218" s="45"/>
    </row>
    <row r="1219" customFormat="false" ht="14.25" hidden="false" customHeight="true" outlineLevel="0" collapsed="false">
      <c r="F1219" s="45"/>
      <c r="G1219" s="82"/>
      <c r="I1219" s="43"/>
      <c r="J1219" s="45"/>
    </row>
    <row r="1220" customFormat="false" ht="14.25" hidden="false" customHeight="true" outlineLevel="0" collapsed="false">
      <c r="F1220" s="45"/>
      <c r="G1220" s="82"/>
      <c r="I1220" s="43"/>
      <c r="J1220" s="45"/>
    </row>
    <row r="1221" customFormat="false" ht="14.25" hidden="false" customHeight="true" outlineLevel="0" collapsed="false">
      <c r="F1221" s="45"/>
      <c r="G1221" s="82"/>
      <c r="I1221" s="43"/>
      <c r="J1221" s="45"/>
    </row>
    <row r="1222" customFormat="false" ht="14.25" hidden="false" customHeight="true" outlineLevel="0" collapsed="false">
      <c r="F1222" s="45"/>
      <c r="G1222" s="82"/>
      <c r="I1222" s="43"/>
      <c r="J1222" s="45"/>
    </row>
    <row r="1223" customFormat="false" ht="14.25" hidden="false" customHeight="true" outlineLevel="0" collapsed="false">
      <c r="F1223" s="45"/>
      <c r="G1223" s="82"/>
      <c r="I1223" s="43"/>
      <c r="J1223" s="45"/>
    </row>
    <row r="1224" customFormat="false" ht="14.25" hidden="false" customHeight="true" outlineLevel="0" collapsed="false">
      <c r="F1224" s="45"/>
      <c r="G1224" s="82"/>
      <c r="I1224" s="43"/>
      <c r="J1224" s="45"/>
    </row>
    <row r="1225" customFormat="false" ht="14.25" hidden="false" customHeight="true" outlineLevel="0" collapsed="false">
      <c r="F1225" s="45"/>
      <c r="G1225" s="82"/>
      <c r="I1225" s="43"/>
      <c r="J1225" s="45"/>
    </row>
    <row r="1226" customFormat="false" ht="14.25" hidden="false" customHeight="true" outlineLevel="0" collapsed="false">
      <c r="F1226" s="45"/>
      <c r="G1226" s="82"/>
      <c r="I1226" s="43"/>
      <c r="J1226" s="45"/>
    </row>
    <row r="1227" customFormat="false" ht="14.25" hidden="false" customHeight="true" outlineLevel="0" collapsed="false">
      <c r="F1227" s="45"/>
      <c r="G1227" s="82"/>
      <c r="I1227" s="43"/>
      <c r="J1227" s="45"/>
    </row>
    <row r="1228" customFormat="false" ht="14.25" hidden="false" customHeight="true" outlineLevel="0" collapsed="false">
      <c r="F1228" s="45"/>
      <c r="G1228" s="82"/>
      <c r="I1228" s="43"/>
      <c r="J1228" s="45"/>
    </row>
    <row r="1229" customFormat="false" ht="14.25" hidden="false" customHeight="true" outlineLevel="0" collapsed="false">
      <c r="F1229" s="45"/>
      <c r="G1229" s="82"/>
      <c r="I1229" s="43"/>
      <c r="J1229" s="45"/>
    </row>
    <row r="1230" customFormat="false" ht="14.25" hidden="false" customHeight="true" outlineLevel="0" collapsed="false">
      <c r="F1230" s="45"/>
      <c r="G1230" s="82"/>
      <c r="I1230" s="43"/>
      <c r="J1230" s="45"/>
    </row>
    <row r="1231" customFormat="false" ht="14.25" hidden="false" customHeight="true" outlineLevel="0" collapsed="false">
      <c r="F1231" s="45"/>
      <c r="G1231" s="82"/>
      <c r="I1231" s="43"/>
      <c r="J1231" s="45"/>
    </row>
    <row r="1232" customFormat="false" ht="14.25" hidden="false" customHeight="true" outlineLevel="0" collapsed="false">
      <c r="F1232" s="45"/>
      <c r="G1232" s="82"/>
      <c r="I1232" s="43"/>
      <c r="J1232" s="45"/>
    </row>
    <row r="1233" customFormat="false" ht="14.25" hidden="false" customHeight="true" outlineLevel="0" collapsed="false">
      <c r="F1233" s="45"/>
      <c r="G1233" s="82"/>
      <c r="I1233" s="43"/>
      <c r="J1233" s="45"/>
    </row>
    <row r="1234" customFormat="false" ht="14.25" hidden="false" customHeight="true" outlineLevel="0" collapsed="false">
      <c r="F1234" s="45"/>
      <c r="G1234" s="82"/>
      <c r="I1234" s="43"/>
      <c r="J1234" s="45"/>
    </row>
    <row r="1235" customFormat="false" ht="14.25" hidden="false" customHeight="true" outlineLevel="0" collapsed="false">
      <c r="F1235" s="45"/>
      <c r="G1235" s="82"/>
      <c r="I1235" s="43"/>
      <c r="J1235" s="45"/>
    </row>
    <row r="1236" customFormat="false" ht="14.25" hidden="false" customHeight="true" outlineLevel="0" collapsed="false">
      <c r="F1236" s="45"/>
      <c r="G1236" s="82"/>
      <c r="I1236" s="43"/>
      <c r="J1236" s="45"/>
    </row>
    <row r="1237" customFormat="false" ht="14.25" hidden="false" customHeight="true" outlineLevel="0" collapsed="false">
      <c r="F1237" s="45"/>
      <c r="G1237" s="82"/>
      <c r="I1237" s="43"/>
      <c r="J1237" s="45"/>
    </row>
    <row r="1238" customFormat="false" ht="14.25" hidden="false" customHeight="true" outlineLevel="0" collapsed="false">
      <c r="F1238" s="45"/>
      <c r="G1238" s="82"/>
      <c r="I1238" s="43"/>
      <c r="J1238" s="45"/>
    </row>
    <row r="1239" customFormat="false" ht="14.25" hidden="false" customHeight="true" outlineLevel="0" collapsed="false">
      <c r="F1239" s="45"/>
      <c r="G1239" s="82"/>
      <c r="I1239" s="43"/>
      <c r="J1239" s="45"/>
    </row>
    <row r="1240" customFormat="false" ht="14.25" hidden="false" customHeight="true" outlineLevel="0" collapsed="false">
      <c r="F1240" s="45"/>
      <c r="G1240" s="82"/>
      <c r="I1240" s="43"/>
      <c r="J1240" s="45"/>
    </row>
    <row r="1241" customFormat="false" ht="14.25" hidden="false" customHeight="true" outlineLevel="0" collapsed="false">
      <c r="F1241" s="45"/>
      <c r="G1241" s="82"/>
      <c r="I1241" s="43"/>
      <c r="J1241" s="45"/>
    </row>
    <row r="1242" customFormat="false" ht="14.25" hidden="false" customHeight="true" outlineLevel="0" collapsed="false">
      <c r="F1242" s="45"/>
      <c r="G1242" s="82"/>
      <c r="I1242" s="43"/>
      <c r="J1242" s="45"/>
    </row>
    <row r="1243" customFormat="false" ht="14.25" hidden="false" customHeight="true" outlineLevel="0" collapsed="false">
      <c r="F1243" s="45"/>
      <c r="G1243" s="82"/>
      <c r="I1243" s="43"/>
      <c r="J1243" s="45"/>
    </row>
    <row r="1244" customFormat="false" ht="14.25" hidden="false" customHeight="true" outlineLevel="0" collapsed="false">
      <c r="F1244" s="45"/>
      <c r="G1244" s="82"/>
      <c r="I1244" s="43"/>
      <c r="J1244" s="45"/>
    </row>
    <row r="1245" customFormat="false" ht="14.25" hidden="false" customHeight="true" outlineLevel="0" collapsed="false">
      <c r="F1245" s="45"/>
      <c r="G1245" s="82"/>
      <c r="I1245" s="43"/>
      <c r="J1245" s="45"/>
    </row>
    <row r="1246" customFormat="false" ht="14.25" hidden="false" customHeight="true" outlineLevel="0" collapsed="false">
      <c r="F1246" s="45"/>
      <c r="G1246" s="82"/>
      <c r="I1246" s="43"/>
      <c r="J1246" s="45"/>
    </row>
    <row r="1247" customFormat="false" ht="14.25" hidden="false" customHeight="true" outlineLevel="0" collapsed="false">
      <c r="F1247" s="45"/>
      <c r="G1247" s="82"/>
      <c r="I1247" s="43"/>
      <c r="J1247" s="45"/>
    </row>
    <row r="1248" customFormat="false" ht="14.25" hidden="false" customHeight="true" outlineLevel="0" collapsed="false">
      <c r="F1248" s="45"/>
      <c r="G1248" s="82"/>
      <c r="I1248" s="43"/>
      <c r="J1248" s="45"/>
    </row>
    <row r="1249" customFormat="false" ht="14.25" hidden="false" customHeight="true" outlineLevel="0" collapsed="false">
      <c r="F1249" s="45"/>
      <c r="G1249" s="82"/>
      <c r="I1249" s="43"/>
      <c r="J1249" s="45"/>
    </row>
    <row r="1250" customFormat="false" ht="14.25" hidden="false" customHeight="true" outlineLevel="0" collapsed="false">
      <c r="F1250" s="45"/>
      <c r="G1250" s="82"/>
      <c r="I1250" s="43"/>
      <c r="J1250" s="45"/>
    </row>
    <row r="1251" customFormat="false" ht="14.25" hidden="false" customHeight="true" outlineLevel="0" collapsed="false">
      <c r="F1251" s="45"/>
      <c r="G1251" s="82"/>
      <c r="I1251" s="43"/>
      <c r="J1251" s="45"/>
    </row>
    <row r="1252" customFormat="false" ht="14.25" hidden="false" customHeight="true" outlineLevel="0" collapsed="false">
      <c r="F1252" s="45"/>
      <c r="G1252" s="82"/>
      <c r="I1252" s="43"/>
      <c r="J1252" s="45"/>
    </row>
    <row r="1253" customFormat="false" ht="14.25" hidden="false" customHeight="true" outlineLevel="0" collapsed="false">
      <c r="F1253" s="45"/>
      <c r="G1253" s="82"/>
      <c r="I1253" s="43"/>
      <c r="J1253" s="45"/>
    </row>
    <row r="1254" customFormat="false" ht="14.25" hidden="false" customHeight="true" outlineLevel="0" collapsed="false">
      <c r="F1254" s="45"/>
      <c r="G1254" s="82"/>
      <c r="I1254" s="43"/>
      <c r="J1254" s="45"/>
    </row>
    <row r="1255" customFormat="false" ht="14.25" hidden="false" customHeight="true" outlineLevel="0" collapsed="false">
      <c r="F1255" s="45"/>
      <c r="G1255" s="82"/>
      <c r="I1255" s="43"/>
      <c r="J1255" s="45"/>
    </row>
    <row r="1256" customFormat="false" ht="14.25" hidden="false" customHeight="true" outlineLevel="0" collapsed="false">
      <c r="F1256" s="45"/>
      <c r="G1256" s="82"/>
      <c r="I1256" s="43"/>
      <c r="J1256" s="45"/>
    </row>
    <row r="1257" customFormat="false" ht="14.25" hidden="false" customHeight="true" outlineLevel="0" collapsed="false">
      <c r="F1257" s="45"/>
      <c r="G1257" s="82"/>
      <c r="I1257" s="43"/>
      <c r="J1257" s="45"/>
    </row>
    <row r="1258" customFormat="false" ht="14.25" hidden="false" customHeight="true" outlineLevel="0" collapsed="false">
      <c r="F1258" s="45"/>
      <c r="G1258" s="82"/>
      <c r="I1258" s="43"/>
      <c r="J1258" s="45"/>
    </row>
    <row r="1259" customFormat="false" ht="14.25" hidden="false" customHeight="true" outlineLevel="0" collapsed="false">
      <c r="F1259" s="45"/>
      <c r="G1259" s="82"/>
      <c r="I1259" s="43"/>
      <c r="J1259" s="45"/>
    </row>
    <row r="1260" customFormat="false" ht="14.25" hidden="false" customHeight="true" outlineLevel="0" collapsed="false">
      <c r="F1260" s="45"/>
      <c r="G1260" s="82"/>
      <c r="I1260" s="43"/>
      <c r="J1260" s="45"/>
    </row>
    <row r="1261" customFormat="false" ht="14.25" hidden="false" customHeight="true" outlineLevel="0" collapsed="false">
      <c r="F1261" s="45"/>
      <c r="G1261" s="82"/>
      <c r="I1261" s="43"/>
      <c r="J1261" s="45"/>
    </row>
    <row r="1262" customFormat="false" ht="14.25" hidden="false" customHeight="true" outlineLevel="0" collapsed="false">
      <c r="F1262" s="45"/>
      <c r="G1262" s="82"/>
      <c r="I1262" s="43"/>
      <c r="J1262" s="45"/>
    </row>
    <row r="1263" customFormat="false" ht="14.25" hidden="false" customHeight="true" outlineLevel="0" collapsed="false">
      <c r="F1263" s="45"/>
      <c r="G1263" s="82"/>
      <c r="I1263" s="43"/>
      <c r="J1263" s="45"/>
    </row>
    <row r="1264" customFormat="false" ht="14.25" hidden="false" customHeight="true" outlineLevel="0" collapsed="false">
      <c r="F1264" s="45"/>
      <c r="G1264" s="82"/>
      <c r="I1264" s="43"/>
      <c r="J1264" s="45"/>
    </row>
    <row r="1265" customFormat="false" ht="14.25" hidden="false" customHeight="true" outlineLevel="0" collapsed="false">
      <c r="F1265" s="45"/>
      <c r="G1265" s="82"/>
      <c r="I1265" s="43"/>
      <c r="J1265" s="45"/>
    </row>
    <row r="1266" customFormat="false" ht="14.25" hidden="false" customHeight="true" outlineLevel="0" collapsed="false">
      <c r="F1266" s="45"/>
      <c r="G1266" s="82"/>
      <c r="I1266" s="43"/>
      <c r="J1266" s="45"/>
    </row>
    <row r="1267" customFormat="false" ht="14.25" hidden="false" customHeight="true" outlineLevel="0" collapsed="false">
      <c r="F1267" s="45"/>
      <c r="G1267" s="82"/>
      <c r="I1267" s="43"/>
      <c r="J1267" s="45"/>
    </row>
    <row r="1268" customFormat="false" ht="14.25" hidden="false" customHeight="true" outlineLevel="0" collapsed="false">
      <c r="F1268" s="45"/>
      <c r="G1268" s="82"/>
      <c r="I1268" s="43"/>
      <c r="J1268" s="45"/>
    </row>
    <row r="1269" customFormat="false" ht="14.25" hidden="false" customHeight="true" outlineLevel="0" collapsed="false">
      <c r="F1269" s="45"/>
      <c r="G1269" s="82"/>
      <c r="I1269" s="43"/>
      <c r="J1269" s="45"/>
    </row>
    <row r="1270" customFormat="false" ht="14.25" hidden="false" customHeight="true" outlineLevel="0" collapsed="false">
      <c r="F1270" s="45"/>
      <c r="G1270" s="82"/>
      <c r="I1270" s="43"/>
      <c r="J1270" s="45"/>
    </row>
    <row r="1271" customFormat="false" ht="14.25" hidden="false" customHeight="true" outlineLevel="0" collapsed="false">
      <c r="F1271" s="45"/>
      <c r="G1271" s="82"/>
      <c r="I1271" s="43"/>
      <c r="J1271" s="45"/>
    </row>
    <row r="1272" customFormat="false" ht="14.25" hidden="false" customHeight="true" outlineLevel="0" collapsed="false">
      <c r="F1272" s="45"/>
      <c r="G1272" s="82"/>
      <c r="I1272" s="43"/>
      <c r="J1272" s="45"/>
    </row>
    <row r="1273" customFormat="false" ht="14.25" hidden="false" customHeight="true" outlineLevel="0" collapsed="false">
      <c r="F1273" s="45"/>
      <c r="G1273" s="82"/>
      <c r="I1273" s="43"/>
      <c r="J1273" s="45"/>
    </row>
    <row r="1274" customFormat="false" ht="14.25" hidden="false" customHeight="true" outlineLevel="0" collapsed="false">
      <c r="F1274" s="45"/>
      <c r="G1274" s="82"/>
      <c r="I1274" s="43"/>
      <c r="J1274" s="45"/>
    </row>
    <row r="1275" customFormat="false" ht="14.25" hidden="false" customHeight="true" outlineLevel="0" collapsed="false">
      <c r="F1275" s="45"/>
      <c r="G1275" s="82"/>
      <c r="I1275" s="43"/>
      <c r="J1275" s="45"/>
    </row>
    <row r="1276" customFormat="false" ht="14.25" hidden="false" customHeight="true" outlineLevel="0" collapsed="false">
      <c r="F1276" s="45"/>
      <c r="G1276" s="82"/>
      <c r="I1276" s="43"/>
      <c r="J1276" s="45"/>
    </row>
    <row r="1277" customFormat="false" ht="14.25" hidden="false" customHeight="true" outlineLevel="0" collapsed="false">
      <c r="F1277" s="45"/>
      <c r="G1277" s="82"/>
      <c r="I1277" s="43"/>
      <c r="J1277" s="45"/>
    </row>
    <row r="1278" customFormat="false" ht="14.25" hidden="false" customHeight="true" outlineLevel="0" collapsed="false">
      <c r="F1278" s="45"/>
      <c r="G1278" s="82"/>
      <c r="I1278" s="43"/>
      <c r="J1278" s="45"/>
    </row>
    <row r="1279" customFormat="false" ht="14.25" hidden="false" customHeight="true" outlineLevel="0" collapsed="false">
      <c r="F1279" s="45"/>
      <c r="G1279" s="82"/>
      <c r="I1279" s="43"/>
      <c r="J1279" s="45"/>
    </row>
    <row r="1280" customFormat="false" ht="14.25" hidden="false" customHeight="true" outlineLevel="0" collapsed="false">
      <c r="F1280" s="45"/>
      <c r="G1280" s="82"/>
      <c r="I1280" s="43"/>
      <c r="J1280" s="45"/>
    </row>
    <row r="1281" customFormat="false" ht="14.25" hidden="false" customHeight="true" outlineLevel="0" collapsed="false">
      <c r="F1281" s="45"/>
      <c r="G1281" s="82"/>
      <c r="I1281" s="43"/>
      <c r="J1281" s="45"/>
    </row>
    <row r="1282" customFormat="false" ht="14.25" hidden="false" customHeight="true" outlineLevel="0" collapsed="false">
      <c r="F1282" s="45"/>
      <c r="G1282" s="82"/>
      <c r="I1282" s="43"/>
      <c r="J1282" s="45"/>
    </row>
    <row r="1283" customFormat="false" ht="14.25" hidden="false" customHeight="true" outlineLevel="0" collapsed="false">
      <c r="F1283" s="45"/>
      <c r="G1283" s="82"/>
      <c r="I1283" s="43"/>
      <c r="J1283" s="45"/>
    </row>
    <row r="1284" customFormat="false" ht="14.25" hidden="false" customHeight="true" outlineLevel="0" collapsed="false">
      <c r="F1284" s="45"/>
      <c r="G1284" s="82"/>
      <c r="I1284" s="43"/>
      <c r="J1284" s="45"/>
    </row>
    <row r="1285" customFormat="false" ht="14.25" hidden="false" customHeight="true" outlineLevel="0" collapsed="false">
      <c r="F1285" s="45"/>
      <c r="G1285" s="82"/>
      <c r="I1285" s="43"/>
      <c r="J1285" s="45"/>
    </row>
    <row r="1286" customFormat="false" ht="14.25" hidden="false" customHeight="true" outlineLevel="0" collapsed="false">
      <c r="F1286" s="45"/>
      <c r="G1286" s="82"/>
      <c r="I1286" s="43"/>
      <c r="J1286" s="45"/>
    </row>
    <row r="1287" customFormat="false" ht="14.25" hidden="false" customHeight="true" outlineLevel="0" collapsed="false">
      <c r="F1287" s="45"/>
      <c r="G1287" s="82"/>
      <c r="I1287" s="43"/>
      <c r="J1287" s="45"/>
    </row>
    <row r="1288" customFormat="false" ht="14.25" hidden="false" customHeight="true" outlineLevel="0" collapsed="false">
      <c r="F1288" s="45"/>
      <c r="G1288" s="82"/>
      <c r="I1288" s="43"/>
      <c r="J1288" s="45"/>
    </row>
    <row r="1289" customFormat="false" ht="14.25" hidden="false" customHeight="true" outlineLevel="0" collapsed="false">
      <c r="F1289" s="45"/>
      <c r="G1289" s="82"/>
      <c r="I1289" s="43"/>
      <c r="J1289" s="45"/>
    </row>
    <row r="1290" customFormat="false" ht="14.25" hidden="false" customHeight="true" outlineLevel="0" collapsed="false">
      <c r="F1290" s="45"/>
      <c r="G1290" s="82"/>
      <c r="I1290" s="43"/>
      <c r="J1290" s="45"/>
    </row>
    <row r="1291" customFormat="false" ht="14.25" hidden="false" customHeight="true" outlineLevel="0" collapsed="false">
      <c r="F1291" s="45"/>
      <c r="G1291" s="82"/>
      <c r="I1291" s="43"/>
      <c r="J1291" s="45"/>
    </row>
    <row r="1292" customFormat="false" ht="14.25" hidden="false" customHeight="true" outlineLevel="0" collapsed="false">
      <c r="F1292" s="45"/>
      <c r="G1292" s="82"/>
      <c r="I1292" s="43"/>
      <c r="J1292" s="45"/>
    </row>
    <row r="1293" customFormat="false" ht="14.25" hidden="false" customHeight="true" outlineLevel="0" collapsed="false">
      <c r="F1293" s="45"/>
      <c r="G1293" s="82"/>
      <c r="I1293" s="43"/>
      <c r="J1293" s="45"/>
    </row>
    <row r="1294" customFormat="false" ht="14.25" hidden="false" customHeight="true" outlineLevel="0" collapsed="false">
      <c r="F1294" s="45"/>
      <c r="G1294" s="82"/>
      <c r="I1294" s="43"/>
      <c r="J1294" s="45"/>
    </row>
    <row r="1295" customFormat="false" ht="14.25" hidden="false" customHeight="true" outlineLevel="0" collapsed="false">
      <c r="F1295" s="45"/>
      <c r="G1295" s="82"/>
      <c r="I1295" s="43"/>
      <c r="J1295" s="45"/>
    </row>
    <row r="1296" customFormat="false" ht="14.25" hidden="false" customHeight="true" outlineLevel="0" collapsed="false">
      <c r="F1296" s="45"/>
      <c r="G1296" s="82"/>
      <c r="I1296" s="43"/>
      <c r="J1296" s="45"/>
    </row>
    <row r="1297" customFormat="false" ht="14.25" hidden="false" customHeight="true" outlineLevel="0" collapsed="false">
      <c r="F1297" s="45"/>
      <c r="G1297" s="82"/>
      <c r="I1297" s="43"/>
      <c r="J1297" s="45"/>
    </row>
    <row r="1298" customFormat="false" ht="14.25" hidden="false" customHeight="true" outlineLevel="0" collapsed="false">
      <c r="F1298" s="45"/>
      <c r="G1298" s="82"/>
      <c r="I1298" s="43"/>
      <c r="J1298" s="45"/>
    </row>
    <row r="1299" customFormat="false" ht="14.25" hidden="false" customHeight="true" outlineLevel="0" collapsed="false">
      <c r="F1299" s="45"/>
      <c r="G1299" s="82"/>
      <c r="I1299" s="43"/>
      <c r="J1299" s="45"/>
    </row>
    <row r="1300" customFormat="false" ht="14.25" hidden="false" customHeight="true" outlineLevel="0" collapsed="false">
      <c r="F1300" s="45"/>
      <c r="G1300" s="82"/>
      <c r="I1300" s="43"/>
      <c r="J1300" s="45"/>
    </row>
    <row r="1301" customFormat="false" ht="14.25" hidden="false" customHeight="true" outlineLevel="0" collapsed="false">
      <c r="F1301" s="45"/>
      <c r="G1301" s="82"/>
      <c r="I1301" s="43"/>
      <c r="J1301" s="45"/>
    </row>
    <row r="1302" customFormat="false" ht="14.25" hidden="false" customHeight="true" outlineLevel="0" collapsed="false">
      <c r="F1302" s="45"/>
      <c r="G1302" s="82"/>
      <c r="I1302" s="43"/>
      <c r="J1302" s="45"/>
    </row>
    <row r="1303" customFormat="false" ht="14.25" hidden="false" customHeight="true" outlineLevel="0" collapsed="false">
      <c r="F1303" s="45"/>
      <c r="G1303" s="82"/>
      <c r="I1303" s="43"/>
      <c r="J1303" s="45"/>
    </row>
    <row r="1304" customFormat="false" ht="14.25" hidden="false" customHeight="true" outlineLevel="0" collapsed="false">
      <c r="F1304" s="45"/>
      <c r="G1304" s="82"/>
      <c r="I1304" s="43"/>
      <c r="J1304" s="45"/>
    </row>
    <row r="1305" customFormat="false" ht="14.25" hidden="false" customHeight="true" outlineLevel="0" collapsed="false">
      <c r="F1305" s="45"/>
      <c r="G1305" s="82"/>
      <c r="I1305" s="43"/>
      <c r="J1305" s="45"/>
    </row>
    <row r="1306" customFormat="false" ht="14.25" hidden="false" customHeight="true" outlineLevel="0" collapsed="false">
      <c r="F1306" s="45"/>
      <c r="G1306" s="82"/>
      <c r="I1306" s="43"/>
      <c r="J1306" s="45"/>
    </row>
    <row r="1307" customFormat="false" ht="14.25" hidden="false" customHeight="true" outlineLevel="0" collapsed="false">
      <c r="F1307" s="45"/>
      <c r="G1307" s="82"/>
      <c r="I1307" s="43"/>
      <c r="J1307" s="45"/>
    </row>
    <row r="1308" customFormat="false" ht="14.25" hidden="false" customHeight="true" outlineLevel="0" collapsed="false">
      <c r="F1308" s="45"/>
      <c r="G1308" s="82"/>
      <c r="I1308" s="43"/>
      <c r="J1308" s="45"/>
    </row>
    <row r="1309" customFormat="false" ht="14.25" hidden="false" customHeight="true" outlineLevel="0" collapsed="false">
      <c r="F1309" s="45"/>
      <c r="G1309" s="82"/>
      <c r="I1309" s="43"/>
      <c r="J1309" s="45"/>
    </row>
    <row r="1310" customFormat="false" ht="14.25" hidden="false" customHeight="true" outlineLevel="0" collapsed="false">
      <c r="F1310" s="45"/>
      <c r="G1310" s="82"/>
      <c r="I1310" s="43"/>
      <c r="J1310" s="45"/>
    </row>
    <row r="1311" customFormat="false" ht="14.25" hidden="false" customHeight="true" outlineLevel="0" collapsed="false">
      <c r="F1311" s="45"/>
      <c r="G1311" s="82"/>
      <c r="I1311" s="43"/>
      <c r="J1311" s="45"/>
    </row>
    <row r="1312" customFormat="false" ht="14.25" hidden="false" customHeight="true" outlineLevel="0" collapsed="false">
      <c r="F1312" s="45"/>
      <c r="G1312" s="82"/>
      <c r="I1312" s="43"/>
      <c r="J1312" s="45"/>
    </row>
    <row r="1313" customFormat="false" ht="14.25" hidden="false" customHeight="true" outlineLevel="0" collapsed="false">
      <c r="F1313" s="45"/>
      <c r="G1313" s="82"/>
      <c r="I1313" s="43"/>
      <c r="J1313" s="45"/>
    </row>
    <row r="1314" customFormat="false" ht="14.25" hidden="false" customHeight="true" outlineLevel="0" collapsed="false">
      <c r="F1314" s="45"/>
      <c r="G1314" s="82"/>
      <c r="I1314" s="43"/>
      <c r="J1314" s="45"/>
    </row>
    <row r="1315" customFormat="false" ht="14.25" hidden="false" customHeight="true" outlineLevel="0" collapsed="false">
      <c r="F1315" s="45"/>
      <c r="G1315" s="82"/>
      <c r="I1315" s="43"/>
      <c r="J1315" s="45"/>
    </row>
    <row r="1316" customFormat="false" ht="14.25" hidden="false" customHeight="true" outlineLevel="0" collapsed="false">
      <c r="F1316" s="45"/>
      <c r="G1316" s="82"/>
      <c r="I1316" s="43"/>
      <c r="J1316" s="45"/>
    </row>
    <row r="1317" customFormat="false" ht="14.25" hidden="false" customHeight="true" outlineLevel="0" collapsed="false">
      <c r="F1317" s="45"/>
      <c r="G1317" s="82"/>
      <c r="I1317" s="43"/>
      <c r="J1317" s="45"/>
    </row>
    <row r="1318" customFormat="false" ht="14.25" hidden="false" customHeight="true" outlineLevel="0" collapsed="false">
      <c r="F1318" s="45"/>
      <c r="G1318" s="82"/>
      <c r="I1318" s="43"/>
      <c r="J1318" s="45"/>
    </row>
    <row r="1319" customFormat="false" ht="14.25" hidden="false" customHeight="true" outlineLevel="0" collapsed="false">
      <c r="F1319" s="45"/>
      <c r="G1319" s="82"/>
      <c r="I1319" s="43"/>
      <c r="J1319" s="45"/>
    </row>
    <row r="1320" customFormat="false" ht="14.25" hidden="false" customHeight="true" outlineLevel="0" collapsed="false">
      <c r="F1320" s="45"/>
      <c r="G1320" s="82"/>
      <c r="I1320" s="43"/>
      <c r="J1320" s="45"/>
    </row>
    <row r="1321" customFormat="false" ht="14.25" hidden="false" customHeight="true" outlineLevel="0" collapsed="false">
      <c r="F1321" s="45"/>
      <c r="G1321" s="82"/>
      <c r="I1321" s="43"/>
      <c r="J1321" s="45"/>
    </row>
    <row r="1322" customFormat="false" ht="14.25" hidden="false" customHeight="true" outlineLevel="0" collapsed="false">
      <c r="F1322" s="45"/>
      <c r="G1322" s="82"/>
      <c r="I1322" s="43"/>
      <c r="J1322" s="45"/>
    </row>
    <row r="1323" customFormat="false" ht="14.25" hidden="false" customHeight="true" outlineLevel="0" collapsed="false">
      <c r="F1323" s="45"/>
      <c r="G1323" s="82"/>
      <c r="I1323" s="43"/>
      <c r="J1323" s="45"/>
    </row>
    <row r="1324" customFormat="false" ht="14.25" hidden="false" customHeight="true" outlineLevel="0" collapsed="false">
      <c r="F1324" s="45"/>
      <c r="G1324" s="82"/>
      <c r="I1324" s="43"/>
      <c r="J1324" s="45"/>
    </row>
    <row r="1325" customFormat="false" ht="14.25" hidden="false" customHeight="true" outlineLevel="0" collapsed="false">
      <c r="F1325" s="45"/>
      <c r="G1325" s="82"/>
      <c r="I1325" s="43"/>
      <c r="J1325" s="45"/>
    </row>
    <row r="1326" customFormat="false" ht="14.25" hidden="false" customHeight="true" outlineLevel="0" collapsed="false">
      <c r="F1326" s="45"/>
      <c r="G1326" s="82"/>
      <c r="I1326" s="43"/>
      <c r="J1326" s="45"/>
    </row>
    <row r="1327" customFormat="false" ht="14.25" hidden="false" customHeight="true" outlineLevel="0" collapsed="false">
      <c r="F1327" s="45"/>
      <c r="G1327" s="82"/>
      <c r="I1327" s="43"/>
      <c r="J1327" s="45"/>
    </row>
    <row r="1328" customFormat="false" ht="14.25" hidden="false" customHeight="true" outlineLevel="0" collapsed="false">
      <c r="F1328" s="45"/>
      <c r="G1328" s="82"/>
      <c r="I1328" s="43"/>
      <c r="J1328" s="45"/>
    </row>
    <row r="1329" customFormat="false" ht="14.25" hidden="false" customHeight="true" outlineLevel="0" collapsed="false">
      <c r="F1329" s="45"/>
      <c r="G1329" s="82"/>
      <c r="I1329" s="43"/>
      <c r="J1329" s="45"/>
    </row>
    <row r="1330" customFormat="false" ht="14.25" hidden="false" customHeight="true" outlineLevel="0" collapsed="false">
      <c r="F1330" s="45"/>
      <c r="G1330" s="82"/>
      <c r="I1330" s="43"/>
      <c r="J1330" s="45"/>
    </row>
    <row r="1331" customFormat="false" ht="14.25" hidden="false" customHeight="true" outlineLevel="0" collapsed="false">
      <c r="F1331" s="45"/>
      <c r="G1331" s="82"/>
      <c r="I1331" s="43"/>
      <c r="J1331" s="45"/>
    </row>
    <row r="1332" customFormat="false" ht="14.25" hidden="false" customHeight="true" outlineLevel="0" collapsed="false">
      <c r="F1332" s="45"/>
      <c r="G1332" s="82"/>
      <c r="I1332" s="43"/>
      <c r="J1332" s="45"/>
    </row>
    <row r="1333" customFormat="false" ht="14.25" hidden="false" customHeight="true" outlineLevel="0" collapsed="false">
      <c r="F1333" s="45"/>
      <c r="G1333" s="82"/>
      <c r="I1333" s="43"/>
      <c r="J1333" s="45"/>
    </row>
    <row r="1334" customFormat="false" ht="14.25" hidden="false" customHeight="true" outlineLevel="0" collapsed="false">
      <c r="F1334" s="45"/>
      <c r="G1334" s="82"/>
      <c r="I1334" s="43"/>
      <c r="J1334" s="45"/>
    </row>
    <row r="1335" customFormat="false" ht="14.25" hidden="false" customHeight="true" outlineLevel="0" collapsed="false">
      <c r="F1335" s="45"/>
      <c r="G1335" s="82"/>
      <c r="I1335" s="43"/>
      <c r="J1335" s="45"/>
    </row>
    <row r="1336" customFormat="false" ht="14.25" hidden="false" customHeight="true" outlineLevel="0" collapsed="false">
      <c r="F1336" s="45"/>
      <c r="G1336" s="82"/>
      <c r="I1336" s="43"/>
      <c r="J1336" s="45"/>
    </row>
    <row r="1337" customFormat="false" ht="14.25" hidden="false" customHeight="true" outlineLevel="0" collapsed="false">
      <c r="F1337" s="45"/>
      <c r="G1337" s="82"/>
      <c r="I1337" s="43"/>
      <c r="J1337" s="45"/>
    </row>
    <row r="1338" customFormat="false" ht="14.25" hidden="false" customHeight="true" outlineLevel="0" collapsed="false">
      <c r="F1338" s="45"/>
      <c r="G1338" s="82"/>
      <c r="I1338" s="43"/>
      <c r="J1338" s="45"/>
    </row>
    <row r="1339" customFormat="false" ht="14.25" hidden="false" customHeight="true" outlineLevel="0" collapsed="false">
      <c r="F1339" s="45"/>
      <c r="G1339" s="82"/>
      <c r="I1339" s="43"/>
      <c r="J1339" s="45"/>
    </row>
    <row r="1340" customFormat="false" ht="14.25" hidden="false" customHeight="true" outlineLevel="0" collapsed="false">
      <c r="F1340" s="45"/>
      <c r="G1340" s="82"/>
      <c r="I1340" s="43"/>
      <c r="J1340" s="45"/>
    </row>
    <row r="1341" customFormat="false" ht="14.25" hidden="false" customHeight="true" outlineLevel="0" collapsed="false">
      <c r="F1341" s="45"/>
      <c r="G1341" s="82"/>
      <c r="I1341" s="43"/>
      <c r="J1341" s="45"/>
    </row>
    <row r="1342" customFormat="false" ht="14.25" hidden="false" customHeight="true" outlineLevel="0" collapsed="false">
      <c r="F1342" s="45"/>
      <c r="G1342" s="82"/>
      <c r="I1342" s="43"/>
      <c r="J1342" s="45"/>
    </row>
    <row r="1343" customFormat="false" ht="14.25" hidden="false" customHeight="true" outlineLevel="0" collapsed="false">
      <c r="F1343" s="45"/>
      <c r="G1343" s="82"/>
      <c r="I1343" s="43"/>
      <c r="J1343" s="45"/>
    </row>
    <row r="1344" customFormat="false" ht="14.25" hidden="false" customHeight="true" outlineLevel="0" collapsed="false">
      <c r="F1344" s="45"/>
      <c r="G1344" s="82"/>
      <c r="I1344" s="43"/>
      <c r="J1344" s="45"/>
    </row>
    <row r="1345" customFormat="false" ht="14.25" hidden="false" customHeight="true" outlineLevel="0" collapsed="false">
      <c r="F1345" s="45"/>
      <c r="G1345" s="82"/>
      <c r="I1345" s="43"/>
      <c r="J1345" s="45"/>
    </row>
    <row r="1346" customFormat="false" ht="14.25" hidden="false" customHeight="true" outlineLevel="0" collapsed="false">
      <c r="F1346" s="45"/>
      <c r="G1346" s="82"/>
      <c r="I1346" s="43"/>
      <c r="J1346" s="45"/>
    </row>
    <row r="1347" customFormat="false" ht="14.25" hidden="false" customHeight="true" outlineLevel="0" collapsed="false">
      <c r="F1347" s="45"/>
      <c r="G1347" s="82"/>
      <c r="I1347" s="43"/>
      <c r="J1347" s="45"/>
    </row>
    <row r="1348" customFormat="false" ht="14.25" hidden="false" customHeight="true" outlineLevel="0" collapsed="false">
      <c r="F1348" s="45"/>
      <c r="G1348" s="82"/>
      <c r="I1348" s="43"/>
      <c r="J1348" s="45"/>
    </row>
    <row r="1349" customFormat="false" ht="14.25" hidden="false" customHeight="true" outlineLevel="0" collapsed="false">
      <c r="F1349" s="45"/>
      <c r="G1349" s="82"/>
      <c r="I1349" s="43"/>
      <c r="J1349" s="45"/>
    </row>
    <row r="1350" customFormat="false" ht="14.25" hidden="false" customHeight="true" outlineLevel="0" collapsed="false">
      <c r="F1350" s="45"/>
      <c r="G1350" s="82"/>
      <c r="I1350" s="43"/>
      <c r="J1350" s="45"/>
    </row>
    <row r="1351" customFormat="false" ht="14.25" hidden="false" customHeight="true" outlineLevel="0" collapsed="false">
      <c r="F1351" s="45"/>
      <c r="G1351" s="82"/>
      <c r="I1351" s="43"/>
      <c r="J1351" s="45"/>
    </row>
    <row r="1352" customFormat="false" ht="14.25" hidden="false" customHeight="true" outlineLevel="0" collapsed="false">
      <c r="F1352" s="45"/>
      <c r="G1352" s="82"/>
      <c r="I1352" s="43"/>
      <c r="J1352" s="45"/>
    </row>
    <row r="1353" customFormat="false" ht="14.25" hidden="false" customHeight="true" outlineLevel="0" collapsed="false">
      <c r="F1353" s="45"/>
      <c r="G1353" s="82"/>
      <c r="I1353" s="43"/>
      <c r="J1353" s="45"/>
    </row>
    <row r="1354" customFormat="false" ht="14.25" hidden="false" customHeight="true" outlineLevel="0" collapsed="false">
      <c r="F1354" s="45"/>
      <c r="G1354" s="82"/>
      <c r="I1354" s="43"/>
      <c r="J1354" s="45"/>
    </row>
    <row r="1355" customFormat="false" ht="14.25" hidden="false" customHeight="true" outlineLevel="0" collapsed="false">
      <c r="F1355" s="45"/>
      <c r="G1355" s="82"/>
      <c r="I1355" s="43"/>
      <c r="J1355" s="45"/>
    </row>
    <row r="1356" customFormat="false" ht="14.25" hidden="false" customHeight="true" outlineLevel="0" collapsed="false">
      <c r="F1356" s="45"/>
      <c r="G1356" s="82"/>
      <c r="I1356" s="43"/>
      <c r="J1356" s="45"/>
    </row>
    <row r="1357" customFormat="false" ht="14.25" hidden="false" customHeight="true" outlineLevel="0" collapsed="false">
      <c r="F1357" s="45"/>
      <c r="G1357" s="82"/>
      <c r="I1357" s="43"/>
      <c r="J1357" s="45"/>
    </row>
    <row r="1358" customFormat="false" ht="14.25" hidden="false" customHeight="true" outlineLevel="0" collapsed="false">
      <c r="F1358" s="45"/>
      <c r="G1358" s="82"/>
      <c r="I1358" s="43"/>
      <c r="J1358" s="45"/>
    </row>
    <row r="1359" customFormat="false" ht="14.25" hidden="false" customHeight="true" outlineLevel="0" collapsed="false">
      <c r="F1359" s="45"/>
      <c r="G1359" s="82"/>
      <c r="I1359" s="43"/>
      <c r="J1359" s="45"/>
    </row>
    <row r="1360" customFormat="false" ht="14.25" hidden="false" customHeight="true" outlineLevel="0" collapsed="false">
      <c r="F1360" s="45"/>
      <c r="G1360" s="82"/>
      <c r="I1360" s="43"/>
      <c r="J1360" s="45"/>
    </row>
    <row r="1361" customFormat="false" ht="14.25" hidden="false" customHeight="true" outlineLevel="0" collapsed="false">
      <c r="F1361" s="45"/>
      <c r="G1361" s="82"/>
      <c r="I1361" s="43"/>
      <c r="J1361" s="45"/>
    </row>
    <row r="1362" customFormat="false" ht="14.25" hidden="false" customHeight="true" outlineLevel="0" collapsed="false">
      <c r="F1362" s="45"/>
      <c r="G1362" s="82"/>
      <c r="I1362" s="43"/>
      <c r="J1362" s="45"/>
    </row>
    <row r="1363" customFormat="false" ht="14.25" hidden="false" customHeight="true" outlineLevel="0" collapsed="false">
      <c r="F1363" s="45"/>
      <c r="G1363" s="82"/>
      <c r="I1363" s="43"/>
      <c r="J1363" s="45"/>
    </row>
    <row r="1364" customFormat="false" ht="14.25" hidden="false" customHeight="true" outlineLevel="0" collapsed="false">
      <c r="F1364" s="45"/>
      <c r="G1364" s="82"/>
      <c r="I1364" s="43"/>
      <c r="J1364" s="45"/>
    </row>
    <row r="1365" customFormat="false" ht="14.25" hidden="false" customHeight="true" outlineLevel="0" collapsed="false">
      <c r="F1365" s="45"/>
      <c r="G1365" s="82"/>
      <c r="I1365" s="43"/>
      <c r="J1365" s="45"/>
    </row>
    <row r="1366" customFormat="false" ht="14.25" hidden="false" customHeight="true" outlineLevel="0" collapsed="false">
      <c r="F1366" s="45"/>
      <c r="G1366" s="82"/>
      <c r="I1366" s="43"/>
      <c r="J1366" s="45"/>
    </row>
    <row r="1367" customFormat="false" ht="14.25" hidden="false" customHeight="true" outlineLevel="0" collapsed="false">
      <c r="F1367" s="45"/>
      <c r="G1367" s="82"/>
      <c r="I1367" s="43"/>
      <c r="J1367" s="45"/>
    </row>
    <row r="1368" customFormat="false" ht="14.25" hidden="false" customHeight="true" outlineLevel="0" collapsed="false">
      <c r="F1368" s="45"/>
      <c r="G1368" s="82"/>
      <c r="I1368" s="43"/>
      <c r="J1368" s="45"/>
    </row>
    <row r="1369" customFormat="false" ht="14.25" hidden="false" customHeight="true" outlineLevel="0" collapsed="false">
      <c r="F1369" s="45"/>
      <c r="G1369" s="82"/>
      <c r="I1369" s="43"/>
      <c r="J1369" s="45"/>
    </row>
    <row r="1370" customFormat="false" ht="14.25" hidden="false" customHeight="true" outlineLevel="0" collapsed="false">
      <c r="F1370" s="45"/>
      <c r="G1370" s="82"/>
      <c r="I1370" s="43"/>
      <c r="J1370" s="45"/>
    </row>
    <row r="1371" customFormat="false" ht="14.25" hidden="false" customHeight="true" outlineLevel="0" collapsed="false">
      <c r="F1371" s="45"/>
      <c r="G1371" s="82"/>
      <c r="I1371" s="43"/>
      <c r="J1371" s="45"/>
    </row>
    <row r="1372" customFormat="false" ht="14.25" hidden="false" customHeight="true" outlineLevel="0" collapsed="false">
      <c r="F1372" s="45"/>
      <c r="G1372" s="82"/>
      <c r="I1372" s="43"/>
      <c r="J1372" s="45"/>
    </row>
    <row r="1373" customFormat="false" ht="14.25" hidden="false" customHeight="true" outlineLevel="0" collapsed="false">
      <c r="F1373" s="45"/>
      <c r="G1373" s="82"/>
      <c r="I1373" s="43"/>
      <c r="J1373" s="45"/>
    </row>
    <row r="1374" customFormat="false" ht="14.25" hidden="false" customHeight="true" outlineLevel="0" collapsed="false">
      <c r="F1374" s="45"/>
      <c r="G1374" s="82"/>
      <c r="I1374" s="43"/>
      <c r="J1374" s="45"/>
    </row>
    <row r="1375" customFormat="false" ht="14.25" hidden="false" customHeight="true" outlineLevel="0" collapsed="false">
      <c r="F1375" s="45"/>
      <c r="G1375" s="82"/>
      <c r="I1375" s="43"/>
      <c r="J1375" s="45"/>
    </row>
    <row r="1376" customFormat="false" ht="14.25" hidden="false" customHeight="true" outlineLevel="0" collapsed="false">
      <c r="F1376" s="45"/>
      <c r="G1376" s="82"/>
      <c r="I1376" s="43"/>
      <c r="J1376" s="45"/>
    </row>
    <row r="1377" customFormat="false" ht="14.25" hidden="false" customHeight="true" outlineLevel="0" collapsed="false">
      <c r="F1377" s="45"/>
      <c r="G1377" s="82"/>
      <c r="I1377" s="43"/>
      <c r="J1377" s="45"/>
    </row>
    <row r="1378" customFormat="false" ht="14.25" hidden="false" customHeight="true" outlineLevel="0" collapsed="false">
      <c r="F1378" s="45"/>
      <c r="G1378" s="82"/>
      <c r="I1378" s="43"/>
      <c r="J1378" s="45"/>
    </row>
    <row r="1379" customFormat="false" ht="14.25" hidden="false" customHeight="true" outlineLevel="0" collapsed="false">
      <c r="F1379" s="45"/>
      <c r="G1379" s="82"/>
      <c r="I1379" s="43"/>
      <c r="J1379" s="45"/>
    </row>
    <row r="1380" customFormat="false" ht="14.25" hidden="false" customHeight="true" outlineLevel="0" collapsed="false">
      <c r="F1380" s="45"/>
      <c r="G1380" s="82"/>
      <c r="I1380" s="43"/>
      <c r="J1380" s="45"/>
    </row>
    <row r="1381" customFormat="false" ht="14.25" hidden="false" customHeight="true" outlineLevel="0" collapsed="false">
      <c r="F1381" s="45"/>
      <c r="G1381" s="82"/>
      <c r="I1381" s="43"/>
      <c r="J1381" s="45"/>
    </row>
    <row r="1382" customFormat="false" ht="14.25" hidden="false" customHeight="true" outlineLevel="0" collapsed="false">
      <c r="F1382" s="45"/>
      <c r="G1382" s="82"/>
      <c r="I1382" s="43"/>
      <c r="J1382" s="45"/>
    </row>
    <row r="1383" customFormat="false" ht="14.25" hidden="false" customHeight="true" outlineLevel="0" collapsed="false">
      <c r="F1383" s="45"/>
      <c r="G1383" s="82"/>
      <c r="I1383" s="43"/>
      <c r="J1383" s="45"/>
    </row>
    <row r="1384" customFormat="false" ht="14.25" hidden="false" customHeight="true" outlineLevel="0" collapsed="false">
      <c r="F1384" s="45"/>
      <c r="G1384" s="82"/>
      <c r="I1384" s="43"/>
      <c r="J1384" s="45"/>
    </row>
    <row r="1385" customFormat="false" ht="14.25" hidden="false" customHeight="true" outlineLevel="0" collapsed="false">
      <c r="F1385" s="45"/>
      <c r="G1385" s="82"/>
      <c r="I1385" s="43"/>
      <c r="J1385" s="45"/>
    </row>
    <row r="1386" customFormat="false" ht="14.25" hidden="false" customHeight="true" outlineLevel="0" collapsed="false">
      <c r="F1386" s="45"/>
      <c r="G1386" s="82"/>
      <c r="I1386" s="43"/>
      <c r="J1386" s="45"/>
    </row>
    <row r="1387" customFormat="false" ht="14.25" hidden="false" customHeight="true" outlineLevel="0" collapsed="false">
      <c r="F1387" s="45"/>
      <c r="G1387" s="82"/>
      <c r="I1387" s="43"/>
      <c r="J1387" s="45"/>
    </row>
    <row r="1388" customFormat="false" ht="14.25" hidden="false" customHeight="true" outlineLevel="0" collapsed="false">
      <c r="F1388" s="45"/>
      <c r="G1388" s="82"/>
      <c r="I1388" s="43"/>
      <c r="J1388" s="45"/>
    </row>
    <row r="1389" customFormat="false" ht="14.25" hidden="false" customHeight="true" outlineLevel="0" collapsed="false">
      <c r="F1389" s="45"/>
      <c r="G1389" s="82"/>
      <c r="I1389" s="43"/>
      <c r="J1389" s="45"/>
    </row>
    <row r="1390" customFormat="false" ht="14.25" hidden="false" customHeight="true" outlineLevel="0" collapsed="false">
      <c r="F1390" s="45"/>
      <c r="G1390" s="82"/>
      <c r="I1390" s="43"/>
      <c r="J1390" s="45"/>
    </row>
    <row r="1391" customFormat="false" ht="14.25" hidden="false" customHeight="true" outlineLevel="0" collapsed="false">
      <c r="F1391" s="45"/>
      <c r="G1391" s="82"/>
      <c r="I1391" s="43"/>
      <c r="J1391" s="45"/>
    </row>
    <row r="1392" customFormat="false" ht="14.25" hidden="false" customHeight="true" outlineLevel="0" collapsed="false">
      <c r="F1392" s="45"/>
      <c r="G1392" s="82"/>
      <c r="I1392" s="43"/>
      <c r="J1392" s="45"/>
    </row>
    <row r="1393" customFormat="false" ht="14.25" hidden="false" customHeight="true" outlineLevel="0" collapsed="false">
      <c r="F1393" s="45"/>
      <c r="G1393" s="82"/>
      <c r="I1393" s="43"/>
      <c r="J1393" s="45"/>
    </row>
    <row r="1394" customFormat="false" ht="14.25" hidden="false" customHeight="true" outlineLevel="0" collapsed="false">
      <c r="F1394" s="45"/>
      <c r="G1394" s="82"/>
      <c r="I1394" s="43"/>
      <c r="J1394" s="45"/>
    </row>
    <row r="1395" customFormat="false" ht="14.25" hidden="false" customHeight="true" outlineLevel="0" collapsed="false">
      <c r="F1395" s="45"/>
      <c r="G1395" s="82"/>
      <c r="I1395" s="43"/>
      <c r="J1395" s="45"/>
    </row>
    <row r="1396" customFormat="false" ht="14.25" hidden="false" customHeight="true" outlineLevel="0" collapsed="false">
      <c r="F1396" s="45"/>
      <c r="G1396" s="82"/>
      <c r="I1396" s="43"/>
      <c r="J1396" s="45"/>
    </row>
    <row r="1397" customFormat="false" ht="14.25" hidden="false" customHeight="true" outlineLevel="0" collapsed="false">
      <c r="F1397" s="45"/>
      <c r="G1397" s="82"/>
      <c r="I1397" s="43"/>
      <c r="J1397" s="45"/>
    </row>
    <row r="1398" customFormat="false" ht="14.25" hidden="false" customHeight="true" outlineLevel="0" collapsed="false">
      <c r="F1398" s="45"/>
      <c r="G1398" s="82"/>
      <c r="I1398" s="43"/>
      <c r="J1398" s="45"/>
    </row>
    <row r="1399" customFormat="false" ht="14.25" hidden="false" customHeight="true" outlineLevel="0" collapsed="false">
      <c r="F1399" s="45"/>
      <c r="G1399" s="82"/>
      <c r="I1399" s="43"/>
      <c r="J1399" s="45"/>
    </row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40001" customFormat="false" ht="14.25" hidden="false" customHeight="true" outlineLevel="0" collapsed="false"/>
  </sheetData>
  <mergeCells count="16">
    <mergeCell ref="A1:J1"/>
    <mergeCell ref="A2:J2"/>
    <mergeCell ref="H3:J3"/>
    <mergeCell ref="B5:D5"/>
    <mergeCell ref="G5:J5"/>
    <mergeCell ref="B6:D6"/>
    <mergeCell ref="G6:J6"/>
    <mergeCell ref="B8:D8"/>
    <mergeCell ref="G8:J8"/>
    <mergeCell ref="B9:D9"/>
    <mergeCell ref="G9:J9"/>
    <mergeCell ref="B10:D10"/>
    <mergeCell ref="G10:J10"/>
    <mergeCell ref="B11:D11"/>
    <mergeCell ref="G11:J11"/>
    <mergeCell ref="A14:J14"/>
  </mergeCells>
  <conditionalFormatting sqref="D3">
    <cfRule type="expression" priority="2" aboveAverage="0" equalAverage="0" bottom="0" percent="0" rank="0" text="" dxfId="0">
      <formula>#REF!="-"</formula>
    </cfRule>
  </conditionalFormatting>
  <conditionalFormatting sqref="G3:H3">
    <cfRule type="expression" priority="3" aboveAverage="0" equalAverage="0" bottom="0" percent="0" rank="0" text="" dxfId="1">
      <formula>#REF!="-"</formula>
    </cfRule>
  </conditionalFormatting>
  <dataValidations count="5">
    <dataValidation allowBlank="true" errorStyle="stop" operator="between" showDropDown="false" showErrorMessage="true" showInputMessage="false" sqref="J16:J1399" type="list">
      <formula1>"3'PHO,3'NH2 C7,3'SH C3 ,3'-Biotin,3'-Biotin-TEG,3'ddC,3'3'Inverted T,3'Cy3,3'Cy5,3'FAM,3'6-JOE,3'ROX ,3'3'BHQ 1,3'MGB,3'Dabcyl,3'Eclipse"</formula1>
      <formula2>0</formula2>
    </dataValidation>
    <dataValidation allowBlank="true" errorStyle="stop" operator="between" showDropDown="false" showErrorMessage="true" showInputMessage="false" sqref="H16:H1399" type="list">
      <formula1>"5'PHO,5'NH2C6,5'NH2 C12,5'SH C6 ,5'-Biotin,5'Spacer  18,5'Cy3,5'Cy5,5'FAM,5'HEX,5'TET,5'6-JOE,5'ROX ,5'TAMRA,5'biotin-teg,5'Amino C6,5'Amino C12"</formula1>
      <formula2>0</formula2>
    </dataValidation>
    <dataValidation allowBlank="true" errorStyle="stop" operator="between" showDropDown="false" showErrorMessage="true" showInputMessage="false" sqref="D16:D1399" type="list">
      <formula1>"DSL,PAGE Plus,PAGE,NGS Grade,HPLC"</formula1>
      <formula2>0</formula2>
    </dataValidation>
    <dataValidation allowBlank="true" errorStyle="stop" operator="between" showDropDown="false" showErrorMessage="true" showInputMessage="false" sqref="I16:I1399" type="list">
      <formula1>"dT-BHQ1,dT-BHQ2,dT-Amino C6,dT-Biotin,dT-CY5,dT-CY3 ,dT-TAMRA ,dT-ROX ,dT-JOE ,dT-FAM,dI,dU,phosphorothioate,5-Methyl dC,dSpacer"</formula1>
      <formula2>0</formula2>
    </dataValidation>
    <dataValidation allowBlank="true" errorStyle="stop" operator="between" showDropDown="false" showErrorMessage="true" showInputMessage="false" sqref="E16:E1399" type="list">
      <formula1>"10nm,25nm,50nm,100nm,200nm,1u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3.328125" defaultRowHeight="15.6" zeroHeight="false" outlineLevelRow="0" outlineLevelCol="0"/>
  <cols>
    <col collapsed="false" customWidth="true" hidden="false" outlineLevel="0" max="1" min="1" style="83" width="37.33"/>
    <col collapsed="false" customWidth="true" hidden="false" outlineLevel="0" max="2" min="2" style="83" width="30.87"/>
    <col collapsed="false" customWidth="true" hidden="false" outlineLevel="0" max="3" min="3" style="83" width="42.55"/>
    <col collapsed="false" customWidth="false" hidden="false" outlineLevel="0" max="257" min="4" style="83" width="13.33"/>
  </cols>
  <sheetData>
    <row r="1" customFormat="false" ht="16.2" hidden="false" customHeight="false" outlineLevel="0" collapsed="false">
      <c r="A1" s="84" t="s">
        <v>88</v>
      </c>
      <c r="B1" s="84" t="s">
        <v>89</v>
      </c>
      <c r="C1" s="85" t="s">
        <v>90</v>
      </c>
    </row>
    <row r="2" customFormat="false" ht="15.6" hidden="false" customHeight="false" outlineLevel="0" collapsed="false">
      <c r="A2" s="86" t="s">
        <v>91</v>
      </c>
      <c r="B2" s="86" t="s">
        <v>92</v>
      </c>
      <c r="C2" s="86" t="s">
        <v>93</v>
      </c>
    </row>
    <row r="3" customFormat="false" ht="15.6" hidden="false" customHeight="false" outlineLevel="0" collapsed="false">
      <c r="A3" s="86" t="s">
        <v>94</v>
      </c>
      <c r="B3" s="86" t="s">
        <v>95</v>
      </c>
      <c r="C3" s="86" t="s">
        <v>96</v>
      </c>
    </row>
    <row r="4" customFormat="false" ht="15.6" hidden="false" customHeight="false" outlineLevel="0" collapsed="false">
      <c r="A4" s="86" t="s">
        <v>97</v>
      </c>
      <c r="B4" s="86" t="s">
        <v>98</v>
      </c>
      <c r="C4" s="86" t="s">
        <v>99</v>
      </c>
    </row>
    <row r="5" customFormat="false" ht="15.6" hidden="false" customHeight="false" outlineLevel="0" collapsed="false">
      <c r="A5" s="86" t="s">
        <v>100</v>
      </c>
      <c r="B5" s="86" t="s">
        <v>101</v>
      </c>
      <c r="C5" s="86" t="s">
        <v>102</v>
      </c>
    </row>
    <row r="6" customFormat="false" ht="15.6" hidden="false" customHeight="false" outlineLevel="0" collapsed="false">
      <c r="A6" s="86" t="s">
        <v>103</v>
      </c>
      <c r="B6" s="86" t="s">
        <v>104</v>
      </c>
      <c r="C6" s="86" t="s">
        <v>105</v>
      </c>
    </row>
    <row r="7" customFormat="false" ht="15.6" hidden="false" customHeight="false" outlineLevel="0" collapsed="false">
      <c r="A7" s="86" t="s">
        <v>106</v>
      </c>
      <c r="B7" s="86" t="s">
        <v>107</v>
      </c>
      <c r="C7" s="86" t="s">
        <v>108</v>
      </c>
    </row>
    <row r="8" customFormat="false" ht="15.6" hidden="false" customHeight="false" outlineLevel="0" collapsed="false">
      <c r="A8" s="86" t="s">
        <v>109</v>
      </c>
      <c r="B8" s="86" t="s">
        <v>110</v>
      </c>
      <c r="C8" s="86" t="s">
        <v>111</v>
      </c>
    </row>
    <row r="9" customFormat="false" ht="15.6" hidden="false" customHeight="false" outlineLevel="0" collapsed="false">
      <c r="A9" s="86" t="s">
        <v>112</v>
      </c>
      <c r="B9" s="86" t="s">
        <v>113</v>
      </c>
      <c r="C9" s="86" t="s">
        <v>114</v>
      </c>
    </row>
    <row r="10" customFormat="false" ht="15.6" hidden="false" customHeight="false" outlineLevel="0" collapsed="false">
      <c r="A10" s="86" t="s">
        <v>115</v>
      </c>
      <c r="B10" s="86" t="s">
        <v>116</v>
      </c>
      <c r="C10" s="86" t="s">
        <v>117</v>
      </c>
    </row>
    <row r="11" customFormat="false" ht="15.6" hidden="false" customHeight="false" outlineLevel="0" collapsed="false">
      <c r="A11" s="86" t="s">
        <v>118</v>
      </c>
      <c r="B11" s="86" t="s">
        <v>119</v>
      </c>
      <c r="C11" s="86" t="s">
        <v>120</v>
      </c>
    </row>
    <row r="12" customFormat="false" ht="15.6" hidden="false" customHeight="false" outlineLevel="0" collapsed="false">
      <c r="A12" s="86" t="s">
        <v>121</v>
      </c>
      <c r="B12" s="86" t="s">
        <v>122</v>
      </c>
      <c r="C12" s="86" t="s">
        <v>123</v>
      </c>
    </row>
    <row r="13" customFormat="false" ht="15.6" hidden="false" customHeight="false" outlineLevel="0" collapsed="false">
      <c r="A13" s="86" t="s">
        <v>124</v>
      </c>
      <c r="B13" s="86" t="s">
        <v>125</v>
      </c>
      <c r="C13" s="86" t="s">
        <v>126</v>
      </c>
    </row>
    <row r="14" customFormat="false" ht="15.6" hidden="false" customHeight="false" outlineLevel="0" collapsed="false">
      <c r="A14" s="86" t="s">
        <v>127</v>
      </c>
      <c r="B14" s="86" t="s">
        <v>128</v>
      </c>
      <c r="C14" s="86" t="s">
        <v>129</v>
      </c>
    </row>
    <row r="15" customFormat="false" ht="15.6" hidden="false" customHeight="false" outlineLevel="0" collapsed="false">
      <c r="A15" s="86" t="s">
        <v>130</v>
      </c>
      <c r="B15" s="86" t="s">
        <v>131</v>
      </c>
      <c r="C15" s="86" t="s">
        <v>132</v>
      </c>
    </row>
    <row r="16" customFormat="false" ht="15.6" hidden="false" customHeight="false" outlineLevel="0" collapsed="false">
      <c r="A16" s="86" t="s">
        <v>133</v>
      </c>
      <c r="B16" s="86" t="s">
        <v>134</v>
      </c>
      <c r="C16" s="86" t="s">
        <v>135</v>
      </c>
    </row>
    <row r="17" customFormat="false" ht="15.6" hidden="false" customHeight="false" outlineLevel="0" collapsed="false">
      <c r="A17" s="86" t="s">
        <v>136</v>
      </c>
      <c r="B17" s="86" t="s">
        <v>137</v>
      </c>
      <c r="C17" s="86" t="s">
        <v>138</v>
      </c>
    </row>
    <row r="18" customFormat="false" ht="15.6" hidden="false" customHeight="false" outlineLevel="0" collapsed="false">
      <c r="A18" s="86" t="s">
        <v>139</v>
      </c>
      <c r="B18" s="86" t="s">
        <v>140</v>
      </c>
      <c r="C18" s="86" t="s">
        <v>141</v>
      </c>
    </row>
    <row r="19" customFormat="false" ht="15.6" hidden="false" customHeight="false" outlineLevel="0" collapsed="false">
      <c r="A19" s="86" t="s">
        <v>142</v>
      </c>
      <c r="B19" s="86" t="s">
        <v>143</v>
      </c>
      <c r="C19" s="86" t="s">
        <v>144</v>
      </c>
    </row>
    <row r="20" customFormat="false" ht="13.5" hidden="false" customHeight="true" outlineLevel="0" collapsed="false">
      <c r="A20" s="86" t="s">
        <v>145</v>
      </c>
      <c r="B20" s="86" t="s">
        <v>146</v>
      </c>
      <c r="C20" s="86" t="s">
        <v>147</v>
      </c>
    </row>
    <row r="21" customFormat="false" ht="15.6" hidden="false" customHeight="false" outlineLevel="0" collapsed="false">
      <c r="A21" s="86" t="s">
        <v>148</v>
      </c>
      <c r="B21" s="86" t="s">
        <v>149</v>
      </c>
      <c r="C21" s="86" t="s">
        <v>150</v>
      </c>
    </row>
    <row r="22" customFormat="false" ht="15.6" hidden="false" customHeight="false" outlineLevel="0" collapsed="false">
      <c r="A22" s="86" t="s">
        <v>151</v>
      </c>
      <c r="B22" s="86" t="s">
        <v>152</v>
      </c>
      <c r="C22" s="86" t="s">
        <v>153</v>
      </c>
    </row>
    <row r="23" customFormat="false" ht="15.6" hidden="false" customHeight="false" outlineLevel="0" collapsed="false">
      <c r="A23" s="86" t="s">
        <v>154</v>
      </c>
      <c r="B23" s="86" t="s">
        <v>155</v>
      </c>
      <c r="C23" s="86" t="s">
        <v>156</v>
      </c>
    </row>
    <row r="24" customFormat="false" ht="15.6" hidden="false" customHeight="false" outlineLevel="0" collapsed="false">
      <c r="A24" s="86" t="s">
        <v>157</v>
      </c>
      <c r="B24" s="86" t="s">
        <v>158</v>
      </c>
      <c r="C24" s="86" t="s">
        <v>159</v>
      </c>
    </row>
    <row r="25" customFormat="false" ht="15.6" hidden="false" customHeight="false" outlineLevel="0" collapsed="false">
      <c r="A25" s="86" t="s">
        <v>160</v>
      </c>
      <c r="B25" s="86" t="s">
        <v>161</v>
      </c>
      <c r="C25" s="86" t="s">
        <v>162</v>
      </c>
    </row>
    <row r="26" customFormat="false" ht="15.6" hidden="false" customHeight="false" outlineLevel="0" collapsed="false">
      <c r="A26" s="86" t="s">
        <v>163</v>
      </c>
      <c r="B26" s="86" t="s">
        <v>164</v>
      </c>
      <c r="C26" s="86" t="s">
        <v>165</v>
      </c>
    </row>
    <row r="27" customFormat="false" ht="15.6" hidden="false" customHeight="false" outlineLevel="0" collapsed="false">
      <c r="A27" s="86" t="s">
        <v>166</v>
      </c>
      <c r="B27" s="86" t="s">
        <v>167</v>
      </c>
      <c r="C27" s="86" t="s">
        <v>168</v>
      </c>
    </row>
    <row r="28" customFormat="false" ht="15.6" hidden="false" customHeight="false" outlineLevel="0" collapsed="false">
      <c r="A28" s="86" t="s">
        <v>169</v>
      </c>
      <c r="B28" s="86" t="s">
        <v>170</v>
      </c>
      <c r="C28" s="86" t="s">
        <v>171</v>
      </c>
    </row>
    <row r="29" customFormat="false" ht="15.6" hidden="false" customHeight="false" outlineLevel="0" collapsed="false">
      <c r="A29" s="86" t="s">
        <v>172</v>
      </c>
      <c r="B29" s="86" t="s">
        <v>173</v>
      </c>
      <c r="C29" s="86" t="s">
        <v>174</v>
      </c>
    </row>
    <row r="30" customFormat="false" ht="15.6" hidden="false" customHeight="false" outlineLevel="0" collapsed="false">
      <c r="A30" s="86" t="s">
        <v>175</v>
      </c>
      <c r="B30" s="86" t="s">
        <v>176</v>
      </c>
      <c r="C30" s="86" t="s">
        <v>177</v>
      </c>
    </row>
    <row r="31" customFormat="false" ht="15.6" hidden="false" customHeight="false" outlineLevel="0" collapsed="false">
      <c r="A31" s="86" t="s">
        <v>178</v>
      </c>
      <c r="B31" s="86" t="s">
        <v>179</v>
      </c>
      <c r="C31" s="86" t="s">
        <v>180</v>
      </c>
    </row>
    <row r="32" customFormat="false" ht="15.6" hidden="false" customHeight="false" outlineLevel="0" collapsed="false">
      <c r="A32" s="86" t="s">
        <v>181</v>
      </c>
      <c r="B32" s="86" t="s">
        <v>182</v>
      </c>
      <c r="C32" s="86" t="s">
        <v>183</v>
      </c>
    </row>
    <row r="33" customFormat="false" ht="15.6" hidden="false" customHeight="false" outlineLevel="0" collapsed="false">
      <c r="A33" s="86" t="s">
        <v>184</v>
      </c>
      <c r="B33" s="86" t="s">
        <v>185</v>
      </c>
      <c r="C33" s="86" t="s">
        <v>186</v>
      </c>
    </row>
    <row r="34" customFormat="false" ht="15.6" hidden="false" customHeight="false" outlineLevel="0" collapsed="false">
      <c r="A34" s="86" t="s">
        <v>187</v>
      </c>
      <c r="B34" s="86" t="s">
        <v>188</v>
      </c>
      <c r="C34" s="86" t="s">
        <v>189</v>
      </c>
    </row>
    <row r="35" customFormat="false" ht="15.6" hidden="false" customHeight="false" outlineLevel="0" collapsed="false">
      <c r="A35" s="86" t="s">
        <v>190</v>
      </c>
      <c r="B35" s="86" t="s">
        <v>191</v>
      </c>
      <c r="C35" s="86" t="s">
        <v>192</v>
      </c>
    </row>
    <row r="36" customFormat="false" ht="15.6" hidden="false" customHeight="false" outlineLevel="0" collapsed="false">
      <c r="A36" s="86" t="s">
        <v>193</v>
      </c>
      <c r="B36" s="86" t="s">
        <v>194</v>
      </c>
      <c r="C36" s="86" t="s">
        <v>195</v>
      </c>
    </row>
    <row r="37" customFormat="false" ht="15.6" hidden="false" customHeight="false" outlineLevel="0" collapsed="false">
      <c r="A37" s="86" t="s">
        <v>196</v>
      </c>
      <c r="B37" s="86" t="s">
        <v>197</v>
      </c>
      <c r="C37" s="86" t="s">
        <v>198</v>
      </c>
    </row>
    <row r="38" customFormat="false" ht="15.6" hidden="false" customHeight="false" outlineLevel="0" collapsed="false">
      <c r="A38" s="86" t="s">
        <v>199</v>
      </c>
      <c r="B38" s="86" t="s">
        <v>200</v>
      </c>
      <c r="C38" s="86"/>
    </row>
    <row r="39" customFormat="false" ht="15.6" hidden="false" customHeight="false" outlineLevel="0" collapsed="false">
      <c r="A39" s="86" t="s">
        <v>201</v>
      </c>
      <c r="B39" s="86" t="s">
        <v>202</v>
      </c>
      <c r="C39" s="86"/>
    </row>
    <row r="40" customFormat="false" ht="15.6" hidden="false" customHeight="false" outlineLevel="0" collapsed="false">
      <c r="A40" s="86" t="s">
        <v>203</v>
      </c>
      <c r="B40" s="86" t="s">
        <v>204</v>
      </c>
      <c r="C40" s="86"/>
    </row>
    <row r="41" customFormat="false" ht="15.6" hidden="false" customHeight="false" outlineLevel="0" collapsed="false">
      <c r="A41" s="86" t="s">
        <v>205</v>
      </c>
      <c r="B41" s="86" t="s">
        <v>206</v>
      </c>
      <c r="C41" s="86"/>
    </row>
    <row r="42" customFormat="false" ht="15.6" hidden="false" customHeight="false" outlineLevel="0" collapsed="false">
      <c r="A42" s="86" t="s">
        <v>207</v>
      </c>
      <c r="B42" s="86" t="s">
        <v>208</v>
      </c>
      <c r="C42" s="86"/>
    </row>
    <row r="43" customFormat="false" ht="15.6" hidden="false" customHeight="false" outlineLevel="0" collapsed="false">
      <c r="A43" s="86"/>
      <c r="B43" s="86" t="s">
        <v>209</v>
      </c>
      <c r="C43" s="86"/>
    </row>
    <row r="44" customFormat="false" ht="15.6" hidden="false" customHeight="false" outlineLevel="0" collapsed="false">
      <c r="A44" s="86"/>
      <c r="B44" s="86" t="s">
        <v>210</v>
      </c>
      <c r="C44" s="86"/>
    </row>
    <row r="45" customFormat="false" ht="15.6" hidden="false" customHeight="false" outlineLevel="0" collapsed="false">
      <c r="A45" s="86"/>
      <c r="B45" s="86" t="s">
        <v>211</v>
      </c>
      <c r="C45" s="86"/>
    </row>
    <row r="46" customFormat="false" ht="15.6" hidden="false" customHeight="false" outlineLevel="0" collapsed="false">
      <c r="A46" s="86"/>
      <c r="B46" s="86" t="s">
        <v>212</v>
      </c>
      <c r="C46" s="86"/>
    </row>
    <row r="47" customFormat="false" ht="15.6" hidden="false" customHeight="false" outlineLevel="0" collapsed="false">
      <c r="A47" s="86"/>
      <c r="B47" s="86"/>
      <c r="C47" s="86"/>
    </row>
    <row r="48" customFormat="false" ht="15.6" hidden="false" customHeight="false" outlineLevel="0" collapsed="false">
      <c r="A48" s="87"/>
      <c r="B48" s="87"/>
      <c r="C48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asashi SAKAEDA</cp:lastModifiedBy>
  <cp:lastPrinted>1899-12-30T00:00:00Z</cp:lastPrinted>
  <dcterms:modified xsi:type="dcterms:W3CDTF">2024-02-19T01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