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基質" sheetId="1" state="visible" r:id="rId2"/>
  </sheets>
  <definedNames>
    <definedName function="false" hidden="true" localSheetId="0" name="_xlnm._FilterDatabase" vbProcedure="false">'MyBioSource社 基質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基質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Purity</t>
  </si>
  <si>
    <t xml:space="preserve">容量</t>
  </si>
  <si>
    <t xml:space="preserve">リンク</t>
  </si>
  <si>
    <t xml:space="preserve">税抜定価</t>
  </si>
  <si>
    <t xml:space="preserve">Substrate</t>
  </si>
  <si>
    <t xml:space="preserve">MBS538888</t>
  </si>
  <si>
    <t xml:space="preserve">High sensitivity TMB Substrate for Precipitation assays</t>
  </si>
  <si>
    <t xml:space="preserve">N/A</t>
  </si>
  <si>
    <t xml:space="preserve">500 ml</t>
  </si>
  <si>
    <t xml:space="preserve">お問い合わせ下さい</t>
  </si>
  <si>
    <t xml:space="preserve">MBS538889</t>
  </si>
  <si>
    <t xml:space="preserve">High sensitivity TMB Peroxidase Substrate ready to use in immunoassays</t>
  </si>
  <si>
    <t xml:space="preserve">300 ml</t>
  </si>
  <si>
    <t xml:space="preserve">MBS538890</t>
  </si>
  <si>
    <t xml:space="preserve">1 l</t>
  </si>
  <si>
    <t xml:space="preserve">MBS538891</t>
  </si>
  <si>
    <t xml:space="preserve">High sensitivity TMB Substrate for Histochemistry assays</t>
  </si>
  <si>
    <t xml:space="preserve">MBS538892</t>
  </si>
  <si>
    <t xml:space="preserve">Ultra sensitive TMB Peroxidase Substrate ready to use in immunoassays</t>
  </si>
  <si>
    <t xml:space="preserve">MBS538893</t>
  </si>
  <si>
    <t xml:space="preserve">Dilution buffer for TMB Substrate in immunoassays</t>
  </si>
  <si>
    <t xml:space="preserve">MBS538894</t>
  </si>
  <si>
    <t xml:space="preserve">High sensitivity TMB Peroxidase Substrate (stable stop) ready to use in immunoassays</t>
  </si>
  <si>
    <t xml:space="preserve">MBS539294</t>
  </si>
  <si>
    <t xml:space="preserve">High sensitivity HRP microwell substrate (containing TMB)</t>
  </si>
  <si>
    <t xml:space="preserve">100 ml</t>
  </si>
  <si>
    <t xml:space="preserve">MBS539295</t>
  </si>
  <si>
    <t xml:space="preserve">Ready to use BCIP/NBT Substrate</t>
  </si>
  <si>
    <t xml:space="preserve">MBS539296</t>
  </si>
  <si>
    <t xml:space="preserve">High sensitivity HRP membrane substrate (containing TMB)</t>
  </si>
  <si>
    <t xml:space="preserve">Highly pure</t>
  </si>
  <si>
    <t xml:space="preserve">MBS539297</t>
  </si>
  <si>
    <t xml:space="preserve">High sensitivity HRP microwell substrate (containing ABTS)</t>
  </si>
  <si>
    <t xml:space="preserve">MBS682159</t>
  </si>
  <si>
    <t xml:space="preserve">3-Acetylpyridine-Adenine Dinucleotide, Oxidized (APAD)</t>
  </si>
  <si>
    <t xml:space="preserve">Determined by increase in absorbance at 363 nm on enzymatic reduction with ADH* at pH 10.0 &gt;= 92%&lt;br&gt;*ADH = Alcohol dehydrogenase (Horse liver) (EC 1.1.1.1.)</t>
  </si>
  <si>
    <t xml:space="preserve">100 mg</t>
  </si>
  <si>
    <t xml:space="preserve">MBS682160</t>
  </si>
  <si>
    <t xml:space="preserve">3-Acetylpyridine-Adenine Dinucleotide Phosphate, Oxidized (APADP)</t>
  </si>
  <si>
    <t xml:space="preserve">Determined by increase in absorbance at 363 nm on enzymatic reduction with G6PDH* at pH 7.5 (&gt; 92%)&lt;br&gt;*G6PDH = D-Glucose-6-phosphate dehydrogenase(LM) (EC 1.1.1.49.)</t>
  </si>
  <si>
    <t xml:space="preserve">MBS682161</t>
  </si>
  <si>
    <t xml:space="preserve">Adenosine-5-Triphosphate, Disodium Salt (ATP-2Na)</t>
  </si>
  <si>
    <t xml:space="preserve">&gt;= 95% when determined by enzymatic analysis with glucose-6-phosphate dehydrogenase and hexokinase coupling system at pH 7.5&lt;br&gt;*Hexokinase (EC 2.7.1.1.)&lt;br&gt;*Glucose-6-phosphate dehydrogenase (EC 1.1.1.49.)</t>
  </si>
  <si>
    <t xml:space="preserve">10 g</t>
  </si>
  <si>
    <t xml:space="preserve">MBS682162</t>
  </si>
  <si>
    <t xml:space="preserve">Adenosine-5-Diphoshate, Sodium Salt (ADP-2Na)</t>
  </si>
  <si>
    <t xml:space="preserve">Determined by enzyme analysis with PK* and LDH* coupling system (&gt;= 95%)&lt;br&gt;*PK = Pyruvate kinase (EC 2.7.1.40.)&lt;br&gt;*LDH = Lactose dehydrogenase (EC 1.1.1.27.)</t>
  </si>
  <si>
    <t xml:space="preserve">1 g</t>
  </si>
  <si>
    <t xml:space="preserve">MBS682163</t>
  </si>
  <si>
    <t xml:space="preserve">Adenosine-5-Diphosphate, Potassium Salt (ADP-K)</t>
  </si>
  <si>
    <t xml:space="preserve">Determined by enzyme analysis with PK* and LDH* coupling system (&gt; 95%)&lt;br&gt;*PK = Pyruvate kinase (EC 2.7.1.40.)&lt;br&gt;*LDH = Lactate dehydrogenase (EC 1.1.1.27.)&lt;br&gt;</t>
  </si>
  <si>
    <t xml:space="preserve">MBS682164</t>
  </si>
  <si>
    <t xml:space="preserve">6-Phospho-D-Gluconate (6PG)</t>
  </si>
  <si>
    <t xml:space="preserve">Determined by enzyme analysis with 6-P-GDH* (&gt;= 95%)&lt;br&gt;*6-P-GDH= Glucose-6-phosphate dehydrogenase (EC 1.1.1.49.)</t>
  </si>
  <si>
    <t xml:space="preserve">MBS682165</t>
  </si>
  <si>
    <t xml:space="preserve">Adenosine-5-Monophoshate, free acid (AMP (yeast))</t>
  </si>
  <si>
    <t xml:space="preserve">&gt;= 95% when determined by enzymatic analysis with pyruvate kinase, lactate dehydrogenase and myokinase coupling system at pH 7.5&lt;br&gt;*Pyruvate kinase (EC 2.7.1.40.)&lt;br&gt;*Lactate dehydrogenase (EC 1.1.1.27.)&lt;br&gt;*Myokinase (ED 2.7.4.3.)</t>
  </si>
  <si>
    <t xml:space="preserve">MBS682166</t>
  </si>
  <si>
    <t xml:space="preserve">MBS682167</t>
  </si>
  <si>
    <t xml:space="preserve">MBS682168</t>
  </si>
  <si>
    <t xml:space="preserve">Thio-Nicotinamide-Adenine Dinucleotide, Oxidized (Thio-NAD)</t>
  </si>
  <si>
    <t xml:space="preserve">Determined by increase in absorbance at 398 nm on enzymatic reduction with ADH*at pH 10.0 (more than 92%)&lt;br&gt;*ADH = Alcohol dehydrogenase (yeast) (EC 1.1.1.1.)</t>
  </si>
  <si>
    <t xml:space="preserve">MBS682169</t>
  </si>
  <si>
    <t xml:space="preserve">Phosphoenolpyruvate (PEP)</t>
  </si>
  <si>
    <t xml:space="preserve">&gt;= 95% when determined by enzymatic analysis with pyruvate kinase and lactate dehydrogenase coupling system at pH 7.5&lt;br&gt;*Pyruvate Kinase (EC 2.7.1.40)&lt;br&gt;*Lactate dehydrogenase (EC 1.1.1.27.)</t>
  </si>
  <si>
    <t xml:space="preserve">MBS682170</t>
  </si>
  <si>
    <t xml:space="preserve">3-Acetylpyridine-adenine dinucleotide phosphate, reduced form, tetrasodium salt (APADPH)</t>
  </si>
  <si>
    <t xml:space="preserve">&gt; 92% when determined by enzymatic analysis with glutamate dehydrogenase at pH 7.5</t>
  </si>
  <si>
    <t xml:space="preserve">MBS682171</t>
  </si>
  <si>
    <t xml:space="preserve">Thio-Nicotinamide-Adenine Dinucleotide, Reduced (Thio-NADH)</t>
  </si>
  <si>
    <t xml:space="preserve">&gt; 90% when determined by enzymatic analysis with Alcohol dehydrogenase at pH 7.5</t>
  </si>
  <si>
    <t xml:space="preserve">MBS682172</t>
  </si>
  <si>
    <t xml:space="preserve">Thio-Nicotinamide-Adenine Dinucleotide Phosphate, Oxidized (Thio-NADP)</t>
  </si>
  <si>
    <t xml:space="preserve">Determined by increase in absorbance at 340 nm on enzymatic reduction with G-6-PDH*at pH 10.0 (more than 93%)&lt;br&gt;*G-6-PDH = Glucose-6-phosphate dehydrogenase (yeast) (EC 1.1.1.49.)</t>
  </si>
  <si>
    <t xml:space="preserve">MBS682173</t>
  </si>
  <si>
    <t xml:space="preserve">MBS682174</t>
  </si>
  <si>
    <t xml:space="preserve">MBS682175</t>
  </si>
  <si>
    <t xml:space="preserve">3-Acetylpyridine-Adenine Dinucleotide, Reduced (APADH)</t>
  </si>
  <si>
    <t xml:space="preserve">Determined by decrease in absorbance at 363 nm on enzymatic oxidation with ADH* at pH 7.5 (&gt;= 92%)&lt;br&gt;*ADH = Alcohol dehydrogenase (horse liver) (EC 1.1.1.1.)</t>
  </si>
  <si>
    <t xml:space="preserve">MBS682176</t>
  </si>
  <si>
    <t xml:space="preserve">Adenosine-5-Monophosphate, disodium salt (AMP-Na)</t>
  </si>
  <si>
    <t xml:space="preserve">MBS6821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462960</xdr:colOff>
      <xdr:row>5</xdr:row>
      <xdr:rowOff>99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191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1.33"/>
    <col collapsed="false" customWidth="true" hidden="false" outlineLevel="0" max="3" min="3" style="0" width="81.66"/>
    <col collapsed="false" customWidth="false" hidden="false" outlineLevel="0" max="5" min="5" style="1" width="8.99"/>
    <col collapsed="false" customWidth="true" hidden="false" outlineLevel="0" max="6" min="6" style="1" width="11.33"/>
    <col collapsed="false" customWidth="true" hidden="false" outlineLevel="0" max="7" min="7" style="2" width="20.66"/>
  </cols>
  <sheetData>
    <row r="1" customFormat="false" ht="16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5"/>
    </row>
    <row r="7" customFormat="false" ht="13.2" hidden="false" customHeight="false" outlineLevel="0" collapsed="false">
      <c r="A7" s="6" t="s">
        <v>4</v>
      </c>
      <c r="B7" s="7" t="s">
        <v>5</v>
      </c>
      <c r="C7" s="6" t="s">
        <v>6</v>
      </c>
      <c r="D7" s="7" t="s">
        <v>7</v>
      </c>
      <c r="E7" s="8" t="s">
        <v>8</v>
      </c>
      <c r="F7" s="8" t="s">
        <v>9</v>
      </c>
      <c r="G7" s="9" t="s">
        <v>10</v>
      </c>
    </row>
    <row r="8" customFormat="false" ht="13.2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1" t="s">
        <v>15</v>
      </c>
      <c r="F8" s="12" t="str">
        <f aca="false">HYPERLINK("http://www.mybiosource.com/datasheet.php?products_id=538888",B8)</f>
        <v>MBS538888</v>
      </c>
      <c r="G8" s="13" t="s">
        <v>16</v>
      </c>
    </row>
    <row r="9" customFormat="false" ht="13.2" hidden="false" customHeight="false" outlineLevel="0" collapsed="false">
      <c r="A9" s="14" t="s">
        <v>11</v>
      </c>
      <c r="B9" s="14" t="s">
        <v>17</v>
      </c>
      <c r="C9" s="14" t="s">
        <v>18</v>
      </c>
      <c r="D9" s="14" t="s">
        <v>14</v>
      </c>
      <c r="E9" s="15" t="s">
        <v>19</v>
      </c>
      <c r="F9" s="16" t="str">
        <f aca="false">HYPERLINK("http://www.mybiosource.com/datasheet.php?products_id=538888",B9)</f>
        <v>MBS538889</v>
      </c>
      <c r="G9" s="17" t="s">
        <v>16</v>
      </c>
    </row>
    <row r="10" customFormat="false" ht="13.2" hidden="false" customHeight="false" outlineLevel="0" collapsed="false">
      <c r="A10" s="10" t="s">
        <v>11</v>
      </c>
      <c r="B10" s="10" t="s">
        <v>20</v>
      </c>
      <c r="C10" s="10" t="s">
        <v>18</v>
      </c>
      <c r="D10" s="10" t="s">
        <v>14</v>
      </c>
      <c r="E10" s="11" t="s">
        <v>21</v>
      </c>
      <c r="F10" s="12" t="str">
        <f aca="false">HYPERLINK("http://www.mybiosource.com/datasheet.php?products_id=538888",B10)</f>
        <v>MBS538890</v>
      </c>
      <c r="G10" s="13" t="s">
        <v>16</v>
      </c>
    </row>
    <row r="11" customFormat="false" ht="13.2" hidden="false" customHeight="false" outlineLevel="0" collapsed="false">
      <c r="A11" s="14" t="s">
        <v>11</v>
      </c>
      <c r="B11" s="14" t="s">
        <v>22</v>
      </c>
      <c r="C11" s="14" t="s">
        <v>23</v>
      </c>
      <c r="D11" s="14" t="s">
        <v>14</v>
      </c>
      <c r="E11" s="15" t="s">
        <v>21</v>
      </c>
      <c r="F11" s="16" t="str">
        <f aca="false">HYPERLINK("http://www.mybiosource.com/datasheet.php?products_id=538888",B11)</f>
        <v>MBS538891</v>
      </c>
      <c r="G11" s="17" t="s">
        <v>16</v>
      </c>
    </row>
    <row r="12" customFormat="false" ht="13.2" hidden="false" customHeight="false" outlineLevel="0" collapsed="false">
      <c r="A12" s="10" t="s">
        <v>11</v>
      </c>
      <c r="B12" s="10" t="s">
        <v>24</v>
      </c>
      <c r="C12" s="10" t="s">
        <v>25</v>
      </c>
      <c r="D12" s="10" t="s">
        <v>14</v>
      </c>
      <c r="E12" s="11" t="s">
        <v>21</v>
      </c>
      <c r="F12" s="12" t="str">
        <f aca="false">HYPERLINK("http://www.mybiosource.com/datasheet.php?products_id=538888",B12)</f>
        <v>MBS538892</v>
      </c>
      <c r="G12" s="13" t="s">
        <v>16</v>
      </c>
    </row>
    <row r="13" customFormat="false" ht="13.2" hidden="false" customHeight="false" outlineLevel="0" collapsed="false">
      <c r="A13" s="14" t="s">
        <v>11</v>
      </c>
      <c r="B13" s="14" t="s">
        <v>26</v>
      </c>
      <c r="C13" s="14" t="s">
        <v>27</v>
      </c>
      <c r="D13" s="14" t="s">
        <v>14</v>
      </c>
      <c r="E13" s="15" t="s">
        <v>21</v>
      </c>
      <c r="F13" s="16" t="str">
        <f aca="false">HYPERLINK("http://www.mybiosource.com/datasheet.php?products_id=538888",B13)</f>
        <v>MBS538893</v>
      </c>
      <c r="G13" s="17" t="s">
        <v>16</v>
      </c>
    </row>
    <row r="14" customFormat="false" ht="13.2" hidden="false" customHeight="false" outlineLevel="0" collapsed="false">
      <c r="A14" s="10" t="s">
        <v>11</v>
      </c>
      <c r="B14" s="10" t="s">
        <v>28</v>
      </c>
      <c r="C14" s="10" t="s">
        <v>29</v>
      </c>
      <c r="D14" s="10" t="s">
        <v>14</v>
      </c>
      <c r="E14" s="11" t="s">
        <v>21</v>
      </c>
      <c r="F14" s="12" t="str">
        <f aca="false">HYPERLINK("http://www.mybiosource.com/datasheet.php?products_id=538888",B14)</f>
        <v>MBS538894</v>
      </c>
      <c r="G14" s="13" t="s">
        <v>16</v>
      </c>
    </row>
    <row r="15" customFormat="false" ht="13.2" hidden="false" customHeight="false" outlineLevel="0" collapsed="false">
      <c r="A15" s="14" t="s">
        <v>11</v>
      </c>
      <c r="B15" s="14" t="s">
        <v>30</v>
      </c>
      <c r="C15" s="14" t="s">
        <v>31</v>
      </c>
      <c r="D15" s="14" t="s">
        <v>14</v>
      </c>
      <c r="E15" s="15" t="s">
        <v>32</v>
      </c>
      <c r="F15" s="16" t="str">
        <f aca="false">HYPERLINK("http://www.mybiosource.com/datasheet.php?products_id=538888",B15)</f>
        <v>MBS539294</v>
      </c>
      <c r="G15" s="17" t="s">
        <v>16</v>
      </c>
    </row>
    <row r="16" customFormat="false" ht="13.2" hidden="false" customHeight="false" outlineLevel="0" collapsed="false">
      <c r="A16" s="10" t="s">
        <v>11</v>
      </c>
      <c r="B16" s="10" t="s">
        <v>33</v>
      </c>
      <c r="C16" s="10" t="s">
        <v>34</v>
      </c>
      <c r="D16" s="10" t="s">
        <v>14</v>
      </c>
      <c r="E16" s="11" t="s">
        <v>32</v>
      </c>
      <c r="F16" s="12" t="str">
        <f aca="false">HYPERLINK("http://www.mybiosource.com/datasheet.php?products_id=538888",B16)</f>
        <v>MBS539295</v>
      </c>
      <c r="G16" s="13" t="s">
        <v>16</v>
      </c>
    </row>
    <row r="17" customFormat="false" ht="13.2" hidden="false" customHeight="false" outlineLevel="0" collapsed="false">
      <c r="A17" s="14" t="s">
        <v>11</v>
      </c>
      <c r="B17" s="14" t="s">
        <v>35</v>
      </c>
      <c r="C17" s="14" t="s">
        <v>36</v>
      </c>
      <c r="D17" s="14" t="s">
        <v>37</v>
      </c>
      <c r="E17" s="15" t="s">
        <v>32</v>
      </c>
      <c r="F17" s="16" t="str">
        <f aca="false">HYPERLINK("http://www.mybiosource.com/datasheet.php?products_id=538888",B17)</f>
        <v>MBS539296</v>
      </c>
      <c r="G17" s="17" t="s">
        <v>16</v>
      </c>
    </row>
    <row r="18" customFormat="false" ht="13.2" hidden="false" customHeight="false" outlineLevel="0" collapsed="false">
      <c r="A18" s="10" t="s">
        <v>11</v>
      </c>
      <c r="B18" s="10" t="s">
        <v>38</v>
      </c>
      <c r="C18" s="10" t="s">
        <v>39</v>
      </c>
      <c r="D18" s="10" t="s">
        <v>14</v>
      </c>
      <c r="E18" s="11" t="s">
        <v>32</v>
      </c>
      <c r="F18" s="12" t="str">
        <f aca="false">HYPERLINK("http://www.mybiosource.com/datasheet.php?products_id=538888",B18)</f>
        <v>MBS539297</v>
      </c>
      <c r="G18" s="13" t="s">
        <v>16</v>
      </c>
    </row>
    <row r="19" customFormat="false" ht="13.2" hidden="false" customHeight="false" outlineLevel="0" collapsed="false">
      <c r="A19" s="14" t="s">
        <v>11</v>
      </c>
      <c r="B19" s="14" t="s">
        <v>40</v>
      </c>
      <c r="C19" s="14" t="s">
        <v>41</v>
      </c>
      <c r="D19" s="14" t="s">
        <v>42</v>
      </c>
      <c r="E19" s="15" t="s">
        <v>43</v>
      </c>
      <c r="F19" s="16" t="str">
        <f aca="false">HYPERLINK("http://www.mybiosource.com/datasheet.php?products_id=538888",B19)</f>
        <v>MBS682159</v>
      </c>
      <c r="G19" s="17" t="s">
        <v>16</v>
      </c>
    </row>
    <row r="20" customFormat="false" ht="13.2" hidden="false" customHeight="false" outlineLevel="0" collapsed="false">
      <c r="A20" s="10" t="s">
        <v>11</v>
      </c>
      <c r="B20" s="10" t="s">
        <v>44</v>
      </c>
      <c r="C20" s="10" t="s">
        <v>45</v>
      </c>
      <c r="D20" s="10" t="s">
        <v>46</v>
      </c>
      <c r="E20" s="11" t="s">
        <v>43</v>
      </c>
      <c r="F20" s="12" t="str">
        <f aca="false">HYPERLINK("http://www.mybiosource.com/datasheet.php?products_id=538888",B20)</f>
        <v>MBS682160</v>
      </c>
      <c r="G20" s="13" t="s">
        <v>16</v>
      </c>
    </row>
    <row r="21" customFormat="false" ht="13.2" hidden="false" customHeight="false" outlineLevel="0" collapsed="false">
      <c r="A21" s="14" t="s">
        <v>11</v>
      </c>
      <c r="B21" s="14" t="s">
        <v>47</v>
      </c>
      <c r="C21" s="14" t="s">
        <v>48</v>
      </c>
      <c r="D21" s="14" t="s">
        <v>49</v>
      </c>
      <c r="E21" s="15" t="s">
        <v>50</v>
      </c>
      <c r="F21" s="16" t="str">
        <f aca="false">HYPERLINK("http://www.mybiosource.com/datasheet.php?products_id=538888",B21)</f>
        <v>MBS682161</v>
      </c>
      <c r="G21" s="17" t="s">
        <v>16</v>
      </c>
    </row>
    <row r="22" customFormat="false" ht="13.2" hidden="false" customHeight="false" outlineLevel="0" collapsed="false">
      <c r="A22" s="10" t="s">
        <v>11</v>
      </c>
      <c r="B22" s="10" t="s">
        <v>51</v>
      </c>
      <c r="C22" s="10" t="s">
        <v>52</v>
      </c>
      <c r="D22" s="10" t="s">
        <v>53</v>
      </c>
      <c r="E22" s="11" t="s">
        <v>54</v>
      </c>
      <c r="F22" s="12" t="str">
        <f aca="false">HYPERLINK("http://www.mybiosource.com/datasheet.php?products_id=538888",B22)</f>
        <v>MBS682162</v>
      </c>
      <c r="G22" s="13" t="s">
        <v>16</v>
      </c>
    </row>
    <row r="23" customFormat="false" ht="13.2" hidden="false" customHeight="false" outlineLevel="0" collapsed="false">
      <c r="A23" s="14" t="s">
        <v>11</v>
      </c>
      <c r="B23" s="14" t="s">
        <v>55</v>
      </c>
      <c r="C23" s="14" t="s">
        <v>56</v>
      </c>
      <c r="D23" s="14" t="s">
        <v>57</v>
      </c>
      <c r="E23" s="15" t="s">
        <v>54</v>
      </c>
      <c r="F23" s="16" t="str">
        <f aca="false">HYPERLINK("http://www.mybiosource.com/datasheet.php?products_id=538888",B23)</f>
        <v>MBS682163</v>
      </c>
      <c r="G23" s="17" t="s">
        <v>16</v>
      </c>
    </row>
    <row r="24" customFormat="false" ht="13.2" hidden="false" customHeight="false" outlineLevel="0" collapsed="false">
      <c r="A24" s="10" t="s">
        <v>11</v>
      </c>
      <c r="B24" s="10" t="s">
        <v>58</v>
      </c>
      <c r="C24" s="10" t="s">
        <v>59</v>
      </c>
      <c r="D24" s="10" t="s">
        <v>60</v>
      </c>
      <c r="E24" s="11" t="s">
        <v>54</v>
      </c>
      <c r="F24" s="12" t="str">
        <f aca="false">HYPERLINK("http://www.mybiosource.com/datasheet.php?products_id=538888",B24)</f>
        <v>MBS682164</v>
      </c>
      <c r="G24" s="13" t="s">
        <v>16</v>
      </c>
    </row>
    <row r="25" customFormat="false" ht="13.2" hidden="false" customHeight="false" outlineLevel="0" collapsed="false">
      <c r="A25" s="14" t="s">
        <v>11</v>
      </c>
      <c r="B25" s="14" t="s">
        <v>61</v>
      </c>
      <c r="C25" s="14" t="s">
        <v>62</v>
      </c>
      <c r="D25" s="14" t="s">
        <v>63</v>
      </c>
      <c r="E25" s="15" t="s">
        <v>50</v>
      </c>
      <c r="F25" s="16" t="str">
        <f aca="false">HYPERLINK("http://www.mybiosource.com/datasheet.php?products_id=538888",B25)</f>
        <v>MBS682165</v>
      </c>
      <c r="G25" s="17" t="s">
        <v>16</v>
      </c>
    </row>
    <row r="26" customFormat="false" ht="13.2" hidden="false" customHeight="false" outlineLevel="0" collapsed="false">
      <c r="A26" s="10" t="s">
        <v>11</v>
      </c>
      <c r="B26" s="10" t="s">
        <v>64</v>
      </c>
      <c r="C26" s="10" t="s">
        <v>59</v>
      </c>
      <c r="D26" s="10" t="s">
        <v>60</v>
      </c>
      <c r="E26" s="11" t="s">
        <v>43</v>
      </c>
      <c r="F26" s="12" t="str">
        <f aca="false">HYPERLINK("http://www.mybiosource.com/datasheet.php?products_id=538888",B26)</f>
        <v>MBS682166</v>
      </c>
      <c r="G26" s="13" t="s">
        <v>16</v>
      </c>
    </row>
    <row r="27" customFormat="false" ht="13.2" hidden="false" customHeight="false" outlineLevel="0" collapsed="false">
      <c r="A27" s="14" t="s">
        <v>11</v>
      </c>
      <c r="B27" s="14" t="s">
        <v>65</v>
      </c>
      <c r="C27" s="14" t="s">
        <v>48</v>
      </c>
      <c r="D27" s="14" t="s">
        <v>49</v>
      </c>
      <c r="E27" s="15" t="s">
        <v>54</v>
      </c>
      <c r="F27" s="16" t="str">
        <f aca="false">HYPERLINK("http://www.mybiosource.com/datasheet.php?products_id=538888",B27)</f>
        <v>MBS682167</v>
      </c>
      <c r="G27" s="17" t="s">
        <v>16</v>
      </c>
    </row>
    <row r="28" customFormat="false" ht="13.2" hidden="false" customHeight="false" outlineLevel="0" collapsed="false">
      <c r="A28" s="10" t="s">
        <v>11</v>
      </c>
      <c r="B28" s="10" t="s">
        <v>66</v>
      </c>
      <c r="C28" s="10" t="s">
        <v>67</v>
      </c>
      <c r="D28" s="10" t="s">
        <v>68</v>
      </c>
      <c r="E28" s="11" t="s">
        <v>54</v>
      </c>
      <c r="F28" s="12" t="str">
        <f aca="false">HYPERLINK("http://www.mybiosource.com/datasheet.php?products_id=538888",B28)</f>
        <v>MBS682168</v>
      </c>
      <c r="G28" s="13" t="s">
        <v>16</v>
      </c>
    </row>
    <row r="29" customFormat="false" ht="13.2" hidden="false" customHeight="false" outlineLevel="0" collapsed="false">
      <c r="A29" s="14" t="s">
        <v>11</v>
      </c>
      <c r="B29" s="14" t="s">
        <v>69</v>
      </c>
      <c r="C29" s="14" t="s">
        <v>70</v>
      </c>
      <c r="D29" s="14" t="s">
        <v>71</v>
      </c>
      <c r="E29" s="15" t="s">
        <v>54</v>
      </c>
      <c r="F29" s="16" t="str">
        <f aca="false">HYPERLINK("http://www.mybiosource.com/datasheet.php?products_id=538888",B29)</f>
        <v>MBS682169</v>
      </c>
      <c r="G29" s="17" t="s">
        <v>16</v>
      </c>
    </row>
    <row r="30" customFormat="false" ht="13.2" hidden="false" customHeight="false" outlineLevel="0" collapsed="false">
      <c r="A30" s="10" t="s">
        <v>11</v>
      </c>
      <c r="B30" s="10" t="s">
        <v>72</v>
      </c>
      <c r="C30" s="10" t="s">
        <v>73</v>
      </c>
      <c r="D30" s="10" t="s">
        <v>74</v>
      </c>
      <c r="E30" s="11" t="s">
        <v>43</v>
      </c>
      <c r="F30" s="12" t="str">
        <f aca="false">HYPERLINK("http://www.mybiosource.com/datasheet.php?products_id=538888",B30)</f>
        <v>MBS682170</v>
      </c>
      <c r="G30" s="13" t="s">
        <v>16</v>
      </c>
    </row>
    <row r="31" customFormat="false" ht="13.2" hidden="false" customHeight="false" outlineLevel="0" collapsed="false">
      <c r="A31" s="14" t="s">
        <v>11</v>
      </c>
      <c r="B31" s="14" t="s">
        <v>75</v>
      </c>
      <c r="C31" s="14" t="s">
        <v>76</v>
      </c>
      <c r="D31" s="14" t="s">
        <v>77</v>
      </c>
      <c r="E31" s="15" t="s">
        <v>43</v>
      </c>
      <c r="F31" s="16" t="str">
        <f aca="false">HYPERLINK("http://www.mybiosource.com/datasheet.php?products_id=538888",B31)</f>
        <v>MBS682171</v>
      </c>
      <c r="G31" s="17" t="s">
        <v>16</v>
      </c>
    </row>
    <row r="32" customFormat="false" ht="13.2" hidden="false" customHeight="false" outlineLevel="0" collapsed="false">
      <c r="A32" s="10" t="s">
        <v>11</v>
      </c>
      <c r="B32" s="10" t="s">
        <v>78</v>
      </c>
      <c r="C32" s="10" t="s">
        <v>79</v>
      </c>
      <c r="D32" s="10" t="s">
        <v>80</v>
      </c>
      <c r="E32" s="11" t="s">
        <v>43</v>
      </c>
      <c r="F32" s="12" t="str">
        <f aca="false">HYPERLINK("http://www.mybiosource.com/datasheet.php?products_id=538888",B32)</f>
        <v>MBS682172</v>
      </c>
      <c r="G32" s="13" t="s">
        <v>16</v>
      </c>
    </row>
    <row r="33" customFormat="false" ht="13.2" hidden="false" customHeight="false" outlineLevel="0" collapsed="false">
      <c r="A33" s="14" t="s">
        <v>11</v>
      </c>
      <c r="B33" s="14" t="s">
        <v>81</v>
      </c>
      <c r="C33" s="14" t="s">
        <v>62</v>
      </c>
      <c r="D33" s="14" t="s">
        <v>63</v>
      </c>
      <c r="E33" s="15" t="s">
        <v>54</v>
      </c>
      <c r="F33" s="16" t="str">
        <f aca="false">HYPERLINK("http://www.mybiosource.com/datasheet.php?products_id=538888",B33)</f>
        <v>MBS682173</v>
      </c>
      <c r="G33" s="17" t="s">
        <v>16</v>
      </c>
    </row>
    <row r="34" customFormat="false" ht="13.2" hidden="false" customHeight="false" outlineLevel="0" collapsed="false">
      <c r="A34" s="10" t="s">
        <v>11</v>
      </c>
      <c r="B34" s="10" t="s">
        <v>82</v>
      </c>
      <c r="C34" s="10" t="s">
        <v>67</v>
      </c>
      <c r="D34" s="10" t="s">
        <v>68</v>
      </c>
      <c r="E34" s="11" t="s">
        <v>43</v>
      </c>
      <c r="F34" s="12" t="str">
        <f aca="false">HYPERLINK("http://www.mybiosource.com/datasheet.php?products_id=538888",B34)</f>
        <v>MBS682174</v>
      </c>
      <c r="G34" s="13" t="s">
        <v>16</v>
      </c>
    </row>
    <row r="35" customFormat="false" ht="13.2" hidden="false" customHeight="false" outlineLevel="0" collapsed="false">
      <c r="A35" s="14" t="s">
        <v>11</v>
      </c>
      <c r="B35" s="14" t="s">
        <v>83</v>
      </c>
      <c r="C35" s="14" t="s">
        <v>84</v>
      </c>
      <c r="D35" s="14" t="s">
        <v>85</v>
      </c>
      <c r="E35" s="15" t="s">
        <v>43</v>
      </c>
      <c r="F35" s="16" t="str">
        <f aca="false">HYPERLINK("http://www.mybiosource.com/datasheet.php?products_id=538888",B35)</f>
        <v>MBS682175</v>
      </c>
      <c r="G35" s="17" t="s">
        <v>16</v>
      </c>
    </row>
    <row r="36" customFormat="false" ht="13.2" hidden="false" customHeight="false" outlineLevel="0" collapsed="false">
      <c r="A36" s="10" t="s">
        <v>11</v>
      </c>
      <c r="B36" s="10" t="s">
        <v>86</v>
      </c>
      <c r="C36" s="10" t="s">
        <v>87</v>
      </c>
      <c r="D36" s="10" t="s">
        <v>63</v>
      </c>
      <c r="E36" s="11" t="s">
        <v>54</v>
      </c>
      <c r="F36" s="12" t="str">
        <f aca="false">HYPERLINK("http://www.mybiosource.com/datasheet.php?products_id=538888",B36)</f>
        <v>MBS682176</v>
      </c>
      <c r="G36" s="13" t="s">
        <v>16</v>
      </c>
    </row>
    <row r="37" customFormat="false" ht="13.2" hidden="false" customHeight="false" outlineLevel="0" collapsed="false">
      <c r="A37" s="18" t="s">
        <v>11</v>
      </c>
      <c r="B37" s="18" t="s">
        <v>88</v>
      </c>
      <c r="C37" s="18" t="s">
        <v>87</v>
      </c>
      <c r="D37" s="18" t="s">
        <v>63</v>
      </c>
      <c r="E37" s="19" t="s">
        <v>50</v>
      </c>
      <c r="F37" s="20" t="str">
        <f aca="false">HYPERLINK("http://www.mybiosource.com/datasheet.php?products_id=538888",B37)</f>
        <v>MBS682177</v>
      </c>
      <c r="G37" s="21" t="s">
        <v>16</v>
      </c>
    </row>
  </sheetData>
  <autoFilter ref="A7:G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08:39Z</dcterms:created>
  <dc:creator/>
  <dc:description/>
  <dc:language>en-US</dc:language>
  <cp:lastModifiedBy>英克 米田</cp:lastModifiedBy>
  <dcterms:modified xsi:type="dcterms:W3CDTF">2024-10-31T06:49:01Z</dcterms:modified>
  <cp:revision>0</cp:revision>
  <dc:subject>MyBioSource社 Substrate / フィルジェン株式会社</dc:subject>
  <dc:title>MyBioSource社 基質 / フィルジェン株式会社</dc:title>
</cp:coreProperties>
</file>