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社 免疫グロブリン" sheetId="1" state="visible" r:id="rId2"/>
  </sheets>
  <definedNames>
    <definedName function="false" hidden="true" localSheetId="0" name="_xlnm._FilterDatabase" vbProcedure="false">'MyBioSource社 免疫グロブリン'!$A$7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6">
  <si>
    <r>
      <rPr>
        <b val="true"/>
        <sz val="14"/>
        <rFont val="ＭＳ Ｐゴシック"/>
        <family val="3"/>
        <charset val="128"/>
      </rPr>
      <t xml:space="preserve">MyBioSource</t>
    </r>
    <r>
      <rPr>
        <b val="true"/>
        <sz val="14"/>
        <rFont val="Noto Sans"/>
        <family val="2"/>
      </rPr>
      <t xml:space="preserve">社 免疫グロブリン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Cat.#</t>
  </si>
  <si>
    <t xml:space="preserve">名称</t>
  </si>
  <si>
    <t xml:space="preserve">容量</t>
  </si>
  <si>
    <t xml:space="preserve">リンク</t>
  </si>
  <si>
    <t xml:space="preserve">税抜定価</t>
  </si>
  <si>
    <t xml:space="preserve">Immunoglobulins</t>
  </si>
  <si>
    <t xml:space="preserve">MBS689505</t>
  </si>
  <si>
    <t xml:space="preserve">Rabbit IgG</t>
  </si>
  <si>
    <t xml:space="preserve">1 mg</t>
  </si>
  <si>
    <t xml:space="preserve">お問い合わせ下さい</t>
  </si>
  <si>
    <t xml:space="preserve">MBS689506</t>
  </si>
  <si>
    <t xml:space="preserve">Pig Ig</t>
  </si>
  <si>
    <t xml:space="preserve">10 mg</t>
  </si>
  <si>
    <t xml:space="preserve">MBS689507</t>
  </si>
  <si>
    <t xml:space="preserve">Mouse IgG</t>
  </si>
  <si>
    <t xml:space="preserve">MBS689508</t>
  </si>
  <si>
    <t xml:space="preserve">Dog IgG</t>
  </si>
  <si>
    <t xml:space="preserve">MBS689509</t>
  </si>
  <si>
    <t xml:space="preserve">Cat Ig fraction</t>
  </si>
  <si>
    <t xml:space="preserve">MBS689510</t>
  </si>
  <si>
    <t xml:space="preserve">Pig IgG</t>
  </si>
  <si>
    <t xml:space="preserve">MBS689511</t>
  </si>
  <si>
    <t xml:space="preserve">Cat IgG</t>
  </si>
  <si>
    <t xml:space="preserve">5 mg</t>
  </si>
  <si>
    <t xml:space="preserve">MBS689512</t>
  </si>
  <si>
    <t xml:space="preserve">Dog Ig</t>
  </si>
  <si>
    <t xml:space="preserve">MBS689513</t>
  </si>
  <si>
    <t xml:space="preserve">Llama Ig</t>
  </si>
  <si>
    <t xml:space="preserve">Purified Immunoglobulin</t>
  </si>
  <si>
    <t xml:space="preserve">MBS536547</t>
  </si>
  <si>
    <t xml:space="preserve">Purified Goat IgG (Fab)</t>
  </si>
  <si>
    <t xml:space="preserve">2 mg</t>
  </si>
  <si>
    <t xml:space="preserve">MBS536548</t>
  </si>
  <si>
    <t xml:space="preserve">Purified Rabbit IgG (Fab'2)</t>
  </si>
  <si>
    <t xml:space="preserve">MBS536549</t>
  </si>
  <si>
    <t xml:space="preserve">Purified Rat IgG (Fab'2)</t>
  </si>
  <si>
    <t xml:space="preserve">MBS537005</t>
  </si>
  <si>
    <t xml:space="preserve">Purified Goat IgG</t>
  </si>
  <si>
    <t xml:space="preserve">100 mg</t>
  </si>
  <si>
    <t xml:space="preserve">MBS537006</t>
  </si>
  <si>
    <t xml:space="preserve">Purified Recombinant Mouse Transferrin protein</t>
  </si>
  <si>
    <t xml:space="preserve">MBS537011</t>
  </si>
  <si>
    <t xml:space="preserve">Purified Pig IgG</t>
  </si>
  <si>
    <t xml:space="preserve">25 mg</t>
  </si>
  <si>
    <t xml:space="preserve">MBS537014</t>
  </si>
  <si>
    <t xml:space="preserve">Purified Goat IgM</t>
  </si>
  <si>
    <t xml:space="preserve">MBS537023</t>
  </si>
  <si>
    <t xml:space="preserve">Purified Sheep IgG</t>
  </si>
  <si>
    <t xml:space="preserve">MBS537025</t>
  </si>
  <si>
    <t xml:space="preserve">Purified Dog IgM</t>
  </si>
  <si>
    <t xml:space="preserve">MBS537029</t>
  </si>
  <si>
    <t xml:space="preserve">Purified Mouse IgM</t>
  </si>
  <si>
    <t xml:space="preserve">MBS537035</t>
  </si>
  <si>
    <t xml:space="preserve">Purified Chicken IgY</t>
  </si>
  <si>
    <t xml:space="preserve">50 mg</t>
  </si>
  <si>
    <t xml:space="preserve">MBS537054</t>
  </si>
  <si>
    <t xml:space="preserve">Purified Hamster IgG</t>
  </si>
  <si>
    <t xml:space="preserve">MBS537061</t>
  </si>
  <si>
    <t xml:space="preserve">Purified Pig IgG (Fab)</t>
  </si>
  <si>
    <t xml:space="preserve">MBS537082</t>
  </si>
  <si>
    <t xml:space="preserve">Purified Hamster IgG (Fab'2)</t>
  </si>
  <si>
    <t xml:space="preserve">MBS537093</t>
  </si>
  <si>
    <t xml:space="preserve">Purified Bovine Albumin</t>
  </si>
  <si>
    <t xml:space="preserve">MBS537114</t>
  </si>
  <si>
    <t xml:space="preserve">Purified Pig IgG (Fc)</t>
  </si>
  <si>
    <t xml:space="preserve">MBS537125</t>
  </si>
  <si>
    <t xml:space="preserve">Purified Cat IgG (Fc)</t>
  </si>
  <si>
    <t xml:space="preserve">MBS537160</t>
  </si>
  <si>
    <t xml:space="preserve">Purified Turkey IgG</t>
  </si>
  <si>
    <t xml:space="preserve">MBS537176</t>
  </si>
  <si>
    <t xml:space="preserve">Purified Cat IgG (Fab'2)</t>
  </si>
  <si>
    <t xml:space="preserve">MBS537181</t>
  </si>
  <si>
    <t xml:space="preserve">Purified Mouse IgG3</t>
  </si>
  <si>
    <t xml:space="preserve">MBS537187</t>
  </si>
  <si>
    <t xml:space="preserve">Purified Bovine IgG</t>
  </si>
  <si>
    <t xml:space="preserve">MBS537212</t>
  </si>
  <si>
    <t xml:space="preserve">Purified Rat IgG</t>
  </si>
  <si>
    <t xml:space="preserve">MBS537214</t>
  </si>
  <si>
    <t xml:space="preserve">Purified Horse IgG (Fab'2)</t>
  </si>
  <si>
    <t xml:space="preserve">MBS537224</t>
  </si>
  <si>
    <t xml:space="preserve">Purified Mouse IgG (Fc)</t>
  </si>
  <si>
    <t xml:space="preserve">MBS537237</t>
  </si>
  <si>
    <t xml:space="preserve">Purified Horse IgM</t>
  </si>
  <si>
    <t xml:space="preserve">MBS537238</t>
  </si>
  <si>
    <t xml:space="preserve">Purified Rabbit IgG</t>
  </si>
  <si>
    <t xml:space="preserve">MBS537244</t>
  </si>
  <si>
    <t xml:space="preserve">Purified Mouse IgG (Fab)</t>
  </si>
  <si>
    <t xml:space="preserve">MBS537270</t>
  </si>
  <si>
    <t xml:space="preserve">Purified Donkey IgG</t>
  </si>
  <si>
    <t xml:space="preserve">MBS537274</t>
  </si>
  <si>
    <t xml:space="preserve">Purified Dog IgG (Fab'2)</t>
  </si>
  <si>
    <t xml:space="preserve">MBS537276</t>
  </si>
  <si>
    <t xml:space="preserve">Purified Bovine IgG (Fab)</t>
  </si>
  <si>
    <t xml:space="preserve">MBS537298</t>
  </si>
  <si>
    <t xml:space="preserve">Purified Cat IgM</t>
  </si>
  <si>
    <t xml:space="preserve">MBS537309</t>
  </si>
  <si>
    <t xml:space="preserve">Purified Chicken IgG</t>
  </si>
  <si>
    <t xml:space="preserve">MBS537315</t>
  </si>
  <si>
    <t xml:space="preserve">Purified Goat IgG (Fc)</t>
  </si>
  <si>
    <t xml:space="preserve">MBS537331</t>
  </si>
  <si>
    <t xml:space="preserve">Purified Bovine IgM</t>
  </si>
  <si>
    <t xml:space="preserve">MBS537341</t>
  </si>
  <si>
    <t xml:space="preserve">Rat IgG isotype control</t>
  </si>
  <si>
    <t xml:space="preserve">MBS537372</t>
  </si>
  <si>
    <t xml:space="preserve">Purified Chicken IgG (Fc)</t>
  </si>
  <si>
    <t xml:space="preserve">MBS537395</t>
  </si>
  <si>
    <t xml:space="preserve">Purified Rabbit IgG (Fc)</t>
  </si>
  <si>
    <t xml:space="preserve">MBS537401</t>
  </si>
  <si>
    <t xml:space="preserve">Guinea Pig IgG (H + L) purified protein</t>
  </si>
  <si>
    <t xml:space="preserve">MBS537411</t>
  </si>
  <si>
    <t xml:space="preserve">Purified Pig IgM</t>
  </si>
  <si>
    <t xml:space="preserve">MBS537420</t>
  </si>
  <si>
    <t xml:space="preserve">Purified Rat IgM</t>
  </si>
  <si>
    <t xml:space="preserve">MBS537434</t>
  </si>
  <si>
    <t xml:space="preserve">Goat IgG (H + L) purified protein</t>
  </si>
  <si>
    <t xml:space="preserve">MBS537453</t>
  </si>
  <si>
    <t xml:space="preserve">Purified Donkey IgM</t>
  </si>
  <si>
    <t xml:space="preserve">MBS537455</t>
  </si>
  <si>
    <t xml:space="preserve">Purified Pig IgG (Fab'2)</t>
  </si>
  <si>
    <t xml:space="preserve">MBS537495</t>
  </si>
  <si>
    <t xml:space="preserve">Purified Dog IgG (Fab)</t>
  </si>
  <si>
    <t xml:space="preserve">MBS537497</t>
  </si>
  <si>
    <t xml:space="preserve">Purified Bovine IgG (Fc)</t>
  </si>
  <si>
    <t xml:space="preserve">MBS537502</t>
  </si>
  <si>
    <t xml:space="preserve">Purified Sheep IgG (Fc)</t>
  </si>
  <si>
    <t xml:space="preserve">MBS537520</t>
  </si>
  <si>
    <t xml:space="preserve">Purified Bovine IgG (Fab'2)</t>
  </si>
  <si>
    <t xml:space="preserve">MBS537569</t>
  </si>
  <si>
    <t xml:space="preserve">Purified Horse IgG (Fab)</t>
  </si>
  <si>
    <t xml:space="preserve">MBS537608</t>
  </si>
  <si>
    <t xml:space="preserve">Purified Chicken IgG (Fab'2)</t>
  </si>
  <si>
    <t xml:space="preserve">MBS537611</t>
  </si>
  <si>
    <t xml:space="preserve">Purified Cat IgG (Fab)</t>
  </si>
  <si>
    <t xml:space="preserve">MBS537629</t>
  </si>
  <si>
    <t xml:space="preserve">Purified Horse IgG</t>
  </si>
  <si>
    <t xml:space="preserve">MBS537634</t>
  </si>
  <si>
    <t xml:space="preserve">Purified Goat IgG (Fab'2)</t>
  </si>
  <si>
    <t xml:space="preserve">MBS537668</t>
  </si>
  <si>
    <t xml:space="preserve">Purified Dog IgG (Fc)</t>
  </si>
  <si>
    <t xml:space="preserve">MBS537691</t>
  </si>
  <si>
    <t xml:space="preserve">Purified Sheep IgG (Fab'2)</t>
  </si>
  <si>
    <t xml:space="preserve">MBS537697</t>
  </si>
  <si>
    <t xml:space="preserve">Purified Rabbit IgM</t>
  </si>
  <si>
    <t xml:space="preserve">MBS537699</t>
  </si>
  <si>
    <t xml:space="preserve">Purified Mouse IgG (Fab'2)</t>
  </si>
  <si>
    <t xml:space="preserve">MBS537711</t>
  </si>
  <si>
    <t xml:space="preserve">Purified Guinea Pig IgM</t>
  </si>
  <si>
    <t xml:space="preserve">MBS537714</t>
  </si>
  <si>
    <t xml:space="preserve">Purified Rabbit IgG (Fab)</t>
  </si>
  <si>
    <t xml:space="preserve">MBS537726</t>
  </si>
  <si>
    <t xml:space="preserve">Purified Mouse IgG</t>
  </si>
  <si>
    <t xml:space="preserve">MBS537727</t>
  </si>
  <si>
    <t xml:space="preserve">Purified Sheep IgM</t>
  </si>
  <si>
    <t xml:space="preserve">MBS537733</t>
  </si>
  <si>
    <t xml:space="preserve">Purified Guinea Pig IgG (Fab'2)</t>
  </si>
  <si>
    <t xml:space="preserve">MBS537740</t>
  </si>
  <si>
    <t xml:space="preserve">Purified Guinea Pig IgG (Fab)</t>
  </si>
  <si>
    <t xml:space="preserve">MBS537742</t>
  </si>
  <si>
    <t xml:space="preserve">Purified Dog IgG</t>
  </si>
  <si>
    <t xml:space="preserve">MBS537749</t>
  </si>
  <si>
    <t xml:space="preserve">Purified Rat IgG (Fab)</t>
  </si>
  <si>
    <t xml:space="preserve">MBS537783</t>
  </si>
  <si>
    <t xml:space="preserve">Purified Mouse IgG1</t>
  </si>
  <si>
    <t xml:space="preserve">MBS537784</t>
  </si>
  <si>
    <t xml:space="preserve">MBS537799</t>
  </si>
  <si>
    <t xml:space="preserve">Purified Human IgM protein (Fc 5mu)</t>
  </si>
  <si>
    <t xml:space="preserve">MBS537833</t>
  </si>
  <si>
    <t xml:space="preserve">Purified Human IgA protein</t>
  </si>
  <si>
    <t xml:space="preserve">MBS537848</t>
  </si>
  <si>
    <t xml:space="preserve">Purified Sheep IgG (Fab)</t>
  </si>
  <si>
    <t xml:space="preserve">MBS537860</t>
  </si>
  <si>
    <t xml:space="preserve">Purified Horse IgG (Fc)</t>
  </si>
  <si>
    <t xml:space="preserve">MBS537896</t>
  </si>
  <si>
    <t xml:space="preserve">Purified Rat IgG (Fc)</t>
  </si>
  <si>
    <t xml:space="preserve">MBS537927</t>
  </si>
  <si>
    <t xml:space="preserve">Purified Mouse IgG2b</t>
  </si>
  <si>
    <t xml:space="preserve">MBS537930</t>
  </si>
  <si>
    <t xml:space="preserve">Purified Guinea Pig IgG (Fc)</t>
  </si>
  <si>
    <t xml:space="preserve">MBS537959</t>
  </si>
  <si>
    <t xml:space="preserve">MBS537969</t>
  </si>
  <si>
    <t xml:space="preserve">Purified Mouse IgG2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5"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636200</xdr:colOff>
      <xdr:row>5</xdr:row>
      <xdr:rowOff>91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08840"/>
          <a:ext cx="1636200" cy="25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0" width="11.33"/>
    <col collapsed="false" customWidth="true" hidden="false" outlineLevel="0" max="3" min="3" style="0" width="42.99"/>
    <col collapsed="false" customWidth="true" hidden="false" outlineLevel="0" max="4" min="4" style="1" width="7.33"/>
    <col collapsed="false" customWidth="true" hidden="false" outlineLevel="0" max="5" min="5" style="1" width="11.33"/>
    <col collapsed="false" customWidth="true" hidden="false" outlineLevel="0" max="6" min="6" style="1" width="19.33"/>
  </cols>
  <sheetData>
    <row r="1" customFormat="false" ht="16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4"/>
    </row>
    <row r="7" customFormat="false" ht="13.2" hidden="false" customHeight="false" outlineLevel="0" collapsed="false">
      <c r="A7" s="5" t="s">
        <v>4</v>
      </c>
      <c r="B7" s="6" t="s">
        <v>5</v>
      </c>
      <c r="C7" s="5" t="s">
        <v>6</v>
      </c>
      <c r="D7" s="7" t="s">
        <v>7</v>
      </c>
      <c r="E7" s="7" t="s">
        <v>8</v>
      </c>
      <c r="F7" s="8" t="s">
        <v>9</v>
      </c>
    </row>
    <row r="8" customFormat="false" ht="13.2" hidden="false" customHeight="false" outlineLevel="0" collapsed="false">
      <c r="A8" s="9" t="s">
        <v>10</v>
      </c>
      <c r="B8" s="9" t="s">
        <v>11</v>
      </c>
      <c r="C8" s="9" t="s">
        <v>12</v>
      </c>
      <c r="D8" s="10" t="s">
        <v>13</v>
      </c>
      <c r="E8" s="11" t="str">
        <f aca="false">HYPERLINK("http://www.mybiosource.com/datasheet.php?products_id=689505",B8)</f>
        <v>MBS689505</v>
      </c>
      <c r="F8" s="12" t="s">
        <v>14</v>
      </c>
    </row>
    <row r="9" customFormat="false" ht="13.2" hidden="false" customHeight="false" outlineLevel="0" collapsed="false">
      <c r="A9" s="13" t="s">
        <v>10</v>
      </c>
      <c r="B9" s="13" t="s">
        <v>15</v>
      </c>
      <c r="C9" s="13" t="s">
        <v>16</v>
      </c>
      <c r="D9" s="14" t="s">
        <v>17</v>
      </c>
      <c r="E9" s="15" t="str">
        <f aca="false">HYPERLINK("http://www.mybiosource.com/datasheet.php?products_id=689505",B9)</f>
        <v>MBS689506</v>
      </c>
      <c r="F9" s="16" t="s">
        <v>14</v>
      </c>
    </row>
    <row r="10" customFormat="false" ht="13.2" hidden="false" customHeight="false" outlineLevel="0" collapsed="false">
      <c r="A10" s="9" t="s">
        <v>10</v>
      </c>
      <c r="B10" s="9" t="s">
        <v>18</v>
      </c>
      <c r="C10" s="9" t="s">
        <v>19</v>
      </c>
      <c r="D10" s="10" t="s">
        <v>13</v>
      </c>
      <c r="E10" s="11" t="str">
        <f aca="false">HYPERLINK("http://www.mybiosource.com/datasheet.php?products_id=689505",B10)</f>
        <v>MBS689507</v>
      </c>
      <c r="F10" s="12" t="s">
        <v>14</v>
      </c>
    </row>
    <row r="11" customFormat="false" ht="13.2" hidden="false" customHeight="false" outlineLevel="0" collapsed="false">
      <c r="A11" s="13" t="s">
        <v>10</v>
      </c>
      <c r="B11" s="13" t="s">
        <v>20</v>
      </c>
      <c r="C11" s="13" t="s">
        <v>21</v>
      </c>
      <c r="D11" s="14" t="s">
        <v>17</v>
      </c>
      <c r="E11" s="15" t="str">
        <f aca="false">HYPERLINK("http://www.mybiosource.com/datasheet.php?products_id=689505",B11)</f>
        <v>MBS689508</v>
      </c>
      <c r="F11" s="16" t="s">
        <v>14</v>
      </c>
    </row>
    <row r="12" customFormat="false" ht="13.2" hidden="false" customHeight="false" outlineLevel="0" collapsed="false">
      <c r="A12" s="9" t="s">
        <v>10</v>
      </c>
      <c r="B12" s="9" t="s">
        <v>22</v>
      </c>
      <c r="C12" s="9" t="s">
        <v>23</v>
      </c>
      <c r="D12" s="10" t="s">
        <v>17</v>
      </c>
      <c r="E12" s="11" t="str">
        <f aca="false">HYPERLINK("http://www.mybiosource.com/datasheet.php?products_id=689505",B12)</f>
        <v>MBS689509</v>
      </c>
      <c r="F12" s="12" t="s">
        <v>14</v>
      </c>
    </row>
    <row r="13" customFormat="false" ht="13.2" hidden="false" customHeight="false" outlineLevel="0" collapsed="false">
      <c r="A13" s="13" t="s">
        <v>10</v>
      </c>
      <c r="B13" s="13" t="s">
        <v>24</v>
      </c>
      <c r="C13" s="13" t="s">
        <v>25</v>
      </c>
      <c r="D13" s="14" t="s">
        <v>17</v>
      </c>
      <c r="E13" s="15" t="str">
        <f aca="false">HYPERLINK("http://www.mybiosource.com/datasheet.php?products_id=689505",B13)</f>
        <v>MBS689510</v>
      </c>
      <c r="F13" s="16" t="s">
        <v>14</v>
      </c>
    </row>
    <row r="14" customFormat="false" ht="13.2" hidden="false" customHeight="false" outlineLevel="0" collapsed="false">
      <c r="A14" s="9" t="s">
        <v>10</v>
      </c>
      <c r="B14" s="9" t="s">
        <v>26</v>
      </c>
      <c r="C14" s="9" t="s">
        <v>27</v>
      </c>
      <c r="D14" s="10" t="s">
        <v>28</v>
      </c>
      <c r="E14" s="11" t="str">
        <f aca="false">HYPERLINK("http://www.mybiosource.com/datasheet.php?products_id=689505",B14)</f>
        <v>MBS689511</v>
      </c>
      <c r="F14" s="12" t="s">
        <v>14</v>
      </c>
    </row>
    <row r="15" customFormat="false" ht="13.2" hidden="false" customHeight="false" outlineLevel="0" collapsed="false">
      <c r="A15" s="13" t="s">
        <v>10</v>
      </c>
      <c r="B15" s="13" t="s">
        <v>29</v>
      </c>
      <c r="C15" s="13" t="s">
        <v>30</v>
      </c>
      <c r="D15" s="14" t="s">
        <v>17</v>
      </c>
      <c r="E15" s="15" t="str">
        <f aca="false">HYPERLINK("http://www.mybiosource.com/datasheet.php?products_id=689505",B15)</f>
        <v>MBS689512</v>
      </c>
      <c r="F15" s="16" t="s">
        <v>14</v>
      </c>
    </row>
    <row r="16" customFormat="false" ht="13.2" hidden="false" customHeight="false" outlineLevel="0" collapsed="false">
      <c r="A16" s="9" t="s">
        <v>10</v>
      </c>
      <c r="B16" s="9" t="s">
        <v>31</v>
      </c>
      <c r="C16" s="9" t="s">
        <v>32</v>
      </c>
      <c r="D16" s="10" t="s">
        <v>17</v>
      </c>
      <c r="E16" s="11" t="str">
        <f aca="false">HYPERLINK("http://www.mybiosource.com/datasheet.php?products_id=689505",B16)</f>
        <v>MBS689513</v>
      </c>
      <c r="F16" s="12" t="s">
        <v>14</v>
      </c>
    </row>
    <row r="17" customFormat="false" ht="13.2" hidden="false" customHeight="false" outlineLevel="0" collapsed="false">
      <c r="A17" s="13" t="s">
        <v>33</v>
      </c>
      <c r="B17" s="13" t="s">
        <v>34</v>
      </c>
      <c r="C17" s="13" t="s">
        <v>35</v>
      </c>
      <c r="D17" s="14" t="s">
        <v>36</v>
      </c>
      <c r="E17" s="15" t="str">
        <f aca="false">HYPERLINK("http://www.mybiosource.com/datasheet.php?products_id=689505",B17)</f>
        <v>MBS536547</v>
      </c>
      <c r="F17" s="16" t="s">
        <v>14</v>
      </c>
    </row>
    <row r="18" customFormat="false" ht="13.2" hidden="false" customHeight="false" outlineLevel="0" collapsed="false">
      <c r="A18" s="9" t="s">
        <v>33</v>
      </c>
      <c r="B18" s="9" t="s">
        <v>37</v>
      </c>
      <c r="C18" s="9" t="s">
        <v>38</v>
      </c>
      <c r="D18" s="10" t="s">
        <v>36</v>
      </c>
      <c r="E18" s="11" t="str">
        <f aca="false">HYPERLINK("http://www.mybiosource.com/datasheet.php?products_id=689505",B18)</f>
        <v>MBS536548</v>
      </c>
      <c r="F18" s="12" t="s">
        <v>14</v>
      </c>
    </row>
    <row r="19" customFormat="false" ht="13.2" hidden="false" customHeight="false" outlineLevel="0" collapsed="false">
      <c r="A19" s="13" t="s">
        <v>33</v>
      </c>
      <c r="B19" s="13" t="s">
        <v>39</v>
      </c>
      <c r="C19" s="13" t="s">
        <v>40</v>
      </c>
      <c r="D19" s="14" t="s">
        <v>36</v>
      </c>
      <c r="E19" s="15" t="str">
        <f aca="false">HYPERLINK("http://www.mybiosource.com/datasheet.php?products_id=689505",B19)</f>
        <v>MBS536549</v>
      </c>
      <c r="F19" s="16" t="s">
        <v>14</v>
      </c>
    </row>
    <row r="20" customFormat="false" ht="13.2" hidden="false" customHeight="false" outlineLevel="0" collapsed="false">
      <c r="A20" s="9" t="s">
        <v>33</v>
      </c>
      <c r="B20" s="9" t="s">
        <v>41</v>
      </c>
      <c r="C20" s="9" t="s">
        <v>42</v>
      </c>
      <c r="D20" s="10" t="s">
        <v>43</v>
      </c>
      <c r="E20" s="11" t="str">
        <f aca="false">HYPERLINK("http://www.mybiosource.com/datasheet.php?products_id=689505",B20)</f>
        <v>MBS537005</v>
      </c>
      <c r="F20" s="12" t="s">
        <v>14</v>
      </c>
    </row>
    <row r="21" customFormat="false" ht="13.2" hidden="false" customHeight="false" outlineLevel="0" collapsed="false">
      <c r="A21" s="13" t="s">
        <v>33</v>
      </c>
      <c r="B21" s="13" t="s">
        <v>44</v>
      </c>
      <c r="C21" s="13" t="s">
        <v>45</v>
      </c>
      <c r="D21" s="14" t="s">
        <v>28</v>
      </c>
      <c r="E21" s="15" t="str">
        <f aca="false">HYPERLINK("http://www.mybiosource.com/datasheet.php?products_id=689505",B21)</f>
        <v>MBS537006</v>
      </c>
      <c r="F21" s="16" t="s">
        <v>14</v>
      </c>
    </row>
    <row r="22" customFormat="false" ht="13.2" hidden="false" customHeight="false" outlineLevel="0" collapsed="false">
      <c r="A22" s="9" t="s">
        <v>33</v>
      </c>
      <c r="B22" s="9" t="s">
        <v>46</v>
      </c>
      <c r="C22" s="9" t="s">
        <v>47</v>
      </c>
      <c r="D22" s="10" t="s">
        <v>48</v>
      </c>
      <c r="E22" s="11" t="str">
        <f aca="false">HYPERLINK("http://www.mybiosource.com/datasheet.php?products_id=689505",B22)</f>
        <v>MBS537011</v>
      </c>
      <c r="F22" s="12" t="s">
        <v>14</v>
      </c>
    </row>
    <row r="23" customFormat="false" ht="13.2" hidden="false" customHeight="false" outlineLevel="0" collapsed="false">
      <c r="A23" s="13" t="s">
        <v>33</v>
      </c>
      <c r="B23" s="13" t="s">
        <v>49</v>
      </c>
      <c r="C23" s="13" t="s">
        <v>50</v>
      </c>
      <c r="D23" s="14" t="s">
        <v>13</v>
      </c>
      <c r="E23" s="15" t="str">
        <f aca="false">HYPERLINK("http://www.mybiosource.com/datasheet.php?products_id=689505",B23)</f>
        <v>MBS537014</v>
      </c>
      <c r="F23" s="16" t="s">
        <v>14</v>
      </c>
    </row>
    <row r="24" customFormat="false" ht="13.2" hidden="false" customHeight="false" outlineLevel="0" collapsed="false">
      <c r="A24" s="9" t="s">
        <v>33</v>
      </c>
      <c r="B24" s="9" t="s">
        <v>51</v>
      </c>
      <c r="C24" s="9" t="s">
        <v>52</v>
      </c>
      <c r="D24" s="10" t="s">
        <v>43</v>
      </c>
      <c r="E24" s="11" t="str">
        <f aca="false">HYPERLINK("http://www.mybiosource.com/datasheet.php?products_id=689505",B24)</f>
        <v>MBS537023</v>
      </c>
      <c r="F24" s="12" t="s">
        <v>14</v>
      </c>
    </row>
    <row r="25" customFormat="false" ht="13.2" hidden="false" customHeight="false" outlineLevel="0" collapsed="false">
      <c r="A25" s="13" t="s">
        <v>33</v>
      </c>
      <c r="B25" s="13" t="s">
        <v>53</v>
      </c>
      <c r="C25" s="13" t="s">
        <v>54</v>
      </c>
      <c r="D25" s="14" t="s">
        <v>13</v>
      </c>
      <c r="E25" s="15" t="str">
        <f aca="false">HYPERLINK("http://www.mybiosource.com/datasheet.php?products_id=689505",B25)</f>
        <v>MBS537025</v>
      </c>
      <c r="F25" s="16" t="s">
        <v>14</v>
      </c>
    </row>
    <row r="26" customFormat="false" ht="13.2" hidden="false" customHeight="false" outlineLevel="0" collapsed="false">
      <c r="A26" s="9" t="s">
        <v>33</v>
      </c>
      <c r="B26" s="9" t="s">
        <v>55</v>
      </c>
      <c r="C26" s="9" t="s">
        <v>56</v>
      </c>
      <c r="D26" s="10" t="s">
        <v>13</v>
      </c>
      <c r="E26" s="11" t="str">
        <f aca="false">HYPERLINK("http://www.mybiosource.com/datasheet.php?products_id=689505",B26)</f>
        <v>MBS537029</v>
      </c>
      <c r="F26" s="12" t="s">
        <v>14</v>
      </c>
    </row>
    <row r="27" customFormat="false" ht="13.2" hidden="false" customHeight="false" outlineLevel="0" collapsed="false">
      <c r="A27" s="13" t="s">
        <v>33</v>
      </c>
      <c r="B27" s="13" t="s">
        <v>57</v>
      </c>
      <c r="C27" s="13" t="s">
        <v>58</v>
      </c>
      <c r="D27" s="14" t="s">
        <v>59</v>
      </c>
      <c r="E27" s="15" t="str">
        <f aca="false">HYPERLINK("http://www.mybiosource.com/datasheet.php?products_id=689505",B27)</f>
        <v>MBS537035</v>
      </c>
      <c r="F27" s="16" t="s">
        <v>14</v>
      </c>
    </row>
    <row r="28" customFormat="false" ht="13.2" hidden="false" customHeight="false" outlineLevel="0" collapsed="false">
      <c r="A28" s="9" t="s">
        <v>33</v>
      </c>
      <c r="B28" s="9" t="s">
        <v>60</v>
      </c>
      <c r="C28" s="9" t="s">
        <v>61</v>
      </c>
      <c r="D28" s="10" t="s">
        <v>17</v>
      </c>
      <c r="E28" s="11" t="str">
        <f aca="false">HYPERLINK("http://www.mybiosource.com/datasheet.php?products_id=689505",B28)</f>
        <v>MBS537054</v>
      </c>
      <c r="F28" s="12" t="s">
        <v>14</v>
      </c>
    </row>
    <row r="29" customFormat="false" ht="13.2" hidden="false" customHeight="false" outlineLevel="0" collapsed="false">
      <c r="A29" s="13" t="s">
        <v>33</v>
      </c>
      <c r="B29" s="13" t="s">
        <v>62</v>
      </c>
      <c r="C29" s="13" t="s">
        <v>63</v>
      </c>
      <c r="D29" s="14" t="s">
        <v>36</v>
      </c>
      <c r="E29" s="15" t="str">
        <f aca="false">HYPERLINK("http://www.mybiosource.com/datasheet.php?products_id=689505",B29)</f>
        <v>MBS537061</v>
      </c>
      <c r="F29" s="16" t="s">
        <v>14</v>
      </c>
    </row>
    <row r="30" customFormat="false" ht="13.2" hidden="false" customHeight="false" outlineLevel="0" collapsed="false">
      <c r="A30" s="9" t="s">
        <v>33</v>
      </c>
      <c r="B30" s="9" t="s">
        <v>64</v>
      </c>
      <c r="C30" s="9" t="s">
        <v>65</v>
      </c>
      <c r="D30" s="10" t="s">
        <v>13</v>
      </c>
      <c r="E30" s="11" t="str">
        <f aca="false">HYPERLINK("http://www.mybiosource.com/datasheet.php?products_id=689505",B30)</f>
        <v>MBS537082</v>
      </c>
      <c r="F30" s="12" t="s">
        <v>14</v>
      </c>
    </row>
    <row r="31" customFormat="false" ht="13.2" hidden="false" customHeight="false" outlineLevel="0" collapsed="false">
      <c r="A31" s="13" t="s">
        <v>33</v>
      </c>
      <c r="B31" s="13" t="s">
        <v>66</v>
      </c>
      <c r="C31" s="13" t="s">
        <v>67</v>
      </c>
      <c r="D31" s="14" t="s">
        <v>59</v>
      </c>
      <c r="E31" s="15" t="str">
        <f aca="false">HYPERLINK("http://www.mybiosource.com/datasheet.php?products_id=689505",B31)</f>
        <v>MBS537093</v>
      </c>
      <c r="F31" s="16" t="s">
        <v>14</v>
      </c>
    </row>
    <row r="32" customFormat="false" ht="13.2" hidden="false" customHeight="false" outlineLevel="0" collapsed="false">
      <c r="A32" s="9" t="s">
        <v>33</v>
      </c>
      <c r="B32" s="9" t="s">
        <v>68</v>
      </c>
      <c r="C32" s="9" t="s">
        <v>69</v>
      </c>
      <c r="D32" s="10" t="s">
        <v>13</v>
      </c>
      <c r="E32" s="11" t="str">
        <f aca="false">HYPERLINK("http://www.mybiosource.com/datasheet.php?products_id=689505",B32)</f>
        <v>MBS537114</v>
      </c>
      <c r="F32" s="12" t="s">
        <v>14</v>
      </c>
    </row>
    <row r="33" customFormat="false" ht="13.2" hidden="false" customHeight="false" outlineLevel="0" collapsed="false">
      <c r="A33" s="13" t="s">
        <v>33</v>
      </c>
      <c r="B33" s="13" t="s">
        <v>70</v>
      </c>
      <c r="C33" s="13" t="s">
        <v>71</v>
      </c>
      <c r="D33" s="14" t="s">
        <v>13</v>
      </c>
      <c r="E33" s="15" t="str">
        <f aca="false">HYPERLINK("http://www.mybiosource.com/datasheet.php?products_id=689505",B33)</f>
        <v>MBS537125</v>
      </c>
      <c r="F33" s="16" t="s">
        <v>14</v>
      </c>
    </row>
    <row r="34" customFormat="false" ht="13.2" hidden="false" customHeight="false" outlineLevel="0" collapsed="false">
      <c r="A34" s="9" t="s">
        <v>33</v>
      </c>
      <c r="B34" s="9" t="s">
        <v>72</v>
      </c>
      <c r="C34" s="9" t="s">
        <v>73</v>
      </c>
      <c r="D34" s="10" t="s">
        <v>17</v>
      </c>
      <c r="E34" s="11" t="str">
        <f aca="false">HYPERLINK("http://www.mybiosource.com/datasheet.php?products_id=689505",B34)</f>
        <v>MBS537160</v>
      </c>
      <c r="F34" s="12" t="s">
        <v>14</v>
      </c>
    </row>
    <row r="35" customFormat="false" ht="13.2" hidden="false" customHeight="false" outlineLevel="0" collapsed="false">
      <c r="A35" s="13" t="s">
        <v>33</v>
      </c>
      <c r="B35" s="13" t="s">
        <v>74</v>
      </c>
      <c r="C35" s="13" t="s">
        <v>75</v>
      </c>
      <c r="D35" s="14" t="s">
        <v>36</v>
      </c>
      <c r="E35" s="15" t="str">
        <f aca="false">HYPERLINK("http://www.mybiosource.com/datasheet.php?products_id=689505",B35)</f>
        <v>MBS537176</v>
      </c>
      <c r="F35" s="16" t="s">
        <v>14</v>
      </c>
    </row>
    <row r="36" customFormat="false" ht="13.2" hidden="false" customHeight="false" outlineLevel="0" collapsed="false">
      <c r="A36" s="9" t="s">
        <v>33</v>
      </c>
      <c r="B36" s="9" t="s">
        <v>76</v>
      </c>
      <c r="C36" s="9" t="s">
        <v>77</v>
      </c>
      <c r="D36" s="10" t="s">
        <v>13</v>
      </c>
      <c r="E36" s="11" t="str">
        <f aca="false">HYPERLINK("http://www.mybiosource.com/datasheet.php?products_id=689505",B36)</f>
        <v>MBS537181</v>
      </c>
      <c r="F36" s="12" t="s">
        <v>14</v>
      </c>
    </row>
    <row r="37" customFormat="false" ht="13.2" hidden="false" customHeight="false" outlineLevel="0" collapsed="false">
      <c r="A37" s="13" t="s">
        <v>33</v>
      </c>
      <c r="B37" s="13" t="s">
        <v>78</v>
      </c>
      <c r="C37" s="13" t="s">
        <v>79</v>
      </c>
      <c r="D37" s="14" t="s">
        <v>59</v>
      </c>
      <c r="E37" s="15" t="str">
        <f aca="false">HYPERLINK("http://www.mybiosource.com/datasheet.php?products_id=689505",B37)</f>
        <v>MBS537187</v>
      </c>
      <c r="F37" s="16" t="s">
        <v>14</v>
      </c>
    </row>
    <row r="38" customFormat="false" ht="13.2" hidden="false" customHeight="false" outlineLevel="0" collapsed="false">
      <c r="A38" s="9" t="s">
        <v>33</v>
      </c>
      <c r="B38" s="9" t="s">
        <v>80</v>
      </c>
      <c r="C38" s="9" t="s">
        <v>81</v>
      </c>
      <c r="D38" s="10" t="s">
        <v>17</v>
      </c>
      <c r="E38" s="11" t="str">
        <f aca="false">HYPERLINK("http://www.mybiosource.com/datasheet.php?products_id=689505",B38)</f>
        <v>MBS537212</v>
      </c>
      <c r="F38" s="12" t="s">
        <v>14</v>
      </c>
    </row>
    <row r="39" customFormat="false" ht="13.2" hidden="false" customHeight="false" outlineLevel="0" collapsed="false">
      <c r="A39" s="13" t="s">
        <v>33</v>
      </c>
      <c r="B39" s="13" t="s">
        <v>82</v>
      </c>
      <c r="C39" s="13" t="s">
        <v>83</v>
      </c>
      <c r="D39" s="14" t="s">
        <v>36</v>
      </c>
      <c r="E39" s="15" t="str">
        <f aca="false">HYPERLINK("http://www.mybiosource.com/datasheet.php?products_id=689505",B39)</f>
        <v>MBS537214</v>
      </c>
      <c r="F39" s="16" t="s">
        <v>14</v>
      </c>
    </row>
    <row r="40" customFormat="false" ht="13.2" hidden="false" customHeight="false" outlineLevel="0" collapsed="false">
      <c r="A40" s="9" t="s">
        <v>33</v>
      </c>
      <c r="B40" s="9" t="s">
        <v>84</v>
      </c>
      <c r="C40" s="9" t="s">
        <v>85</v>
      </c>
      <c r="D40" s="10" t="s">
        <v>13</v>
      </c>
      <c r="E40" s="11" t="str">
        <f aca="false">HYPERLINK("http://www.mybiosource.com/datasheet.php?products_id=689505",B40)</f>
        <v>MBS537224</v>
      </c>
      <c r="F40" s="12" t="s">
        <v>14</v>
      </c>
    </row>
    <row r="41" customFormat="false" ht="13.2" hidden="false" customHeight="false" outlineLevel="0" collapsed="false">
      <c r="A41" s="13" t="s">
        <v>33</v>
      </c>
      <c r="B41" s="13" t="s">
        <v>86</v>
      </c>
      <c r="C41" s="13" t="s">
        <v>87</v>
      </c>
      <c r="D41" s="14" t="s">
        <v>13</v>
      </c>
      <c r="E41" s="15" t="str">
        <f aca="false">HYPERLINK("http://www.mybiosource.com/datasheet.php?products_id=689505",B41)</f>
        <v>MBS537237</v>
      </c>
      <c r="F41" s="16" t="s">
        <v>14</v>
      </c>
    </row>
    <row r="42" customFormat="false" ht="13.2" hidden="false" customHeight="false" outlineLevel="0" collapsed="false">
      <c r="A42" s="9" t="s">
        <v>33</v>
      </c>
      <c r="B42" s="9" t="s">
        <v>88</v>
      </c>
      <c r="C42" s="9" t="s">
        <v>89</v>
      </c>
      <c r="D42" s="10" t="s">
        <v>59</v>
      </c>
      <c r="E42" s="11" t="str">
        <f aca="false">HYPERLINK("http://www.mybiosource.com/datasheet.php?products_id=689505",B42)</f>
        <v>MBS537238</v>
      </c>
      <c r="F42" s="12" t="s">
        <v>14</v>
      </c>
    </row>
    <row r="43" customFormat="false" ht="13.2" hidden="false" customHeight="false" outlineLevel="0" collapsed="false">
      <c r="A43" s="13" t="s">
        <v>33</v>
      </c>
      <c r="B43" s="13" t="s">
        <v>90</v>
      </c>
      <c r="C43" s="13" t="s">
        <v>91</v>
      </c>
      <c r="D43" s="14" t="s">
        <v>36</v>
      </c>
      <c r="E43" s="15" t="str">
        <f aca="false">HYPERLINK("http://www.mybiosource.com/datasheet.php?products_id=689505",B43)</f>
        <v>MBS537244</v>
      </c>
      <c r="F43" s="16" t="s">
        <v>14</v>
      </c>
    </row>
    <row r="44" customFormat="false" ht="13.2" hidden="false" customHeight="false" outlineLevel="0" collapsed="false">
      <c r="A44" s="9" t="s">
        <v>33</v>
      </c>
      <c r="B44" s="9" t="s">
        <v>92</v>
      </c>
      <c r="C44" s="9" t="s">
        <v>93</v>
      </c>
      <c r="D44" s="10" t="s">
        <v>59</v>
      </c>
      <c r="E44" s="11" t="str">
        <f aca="false">HYPERLINK("http://www.mybiosource.com/datasheet.php?products_id=689505",B44)</f>
        <v>MBS537270</v>
      </c>
      <c r="F44" s="12" t="s">
        <v>14</v>
      </c>
    </row>
    <row r="45" customFormat="false" ht="13.2" hidden="false" customHeight="false" outlineLevel="0" collapsed="false">
      <c r="A45" s="13" t="s">
        <v>33</v>
      </c>
      <c r="B45" s="13" t="s">
        <v>94</v>
      </c>
      <c r="C45" s="13" t="s">
        <v>95</v>
      </c>
      <c r="D45" s="14" t="s">
        <v>36</v>
      </c>
      <c r="E45" s="15" t="str">
        <f aca="false">HYPERLINK("http://www.mybiosource.com/datasheet.php?products_id=689505",B45)</f>
        <v>MBS537274</v>
      </c>
      <c r="F45" s="16" t="s">
        <v>14</v>
      </c>
    </row>
    <row r="46" customFormat="false" ht="13.2" hidden="false" customHeight="false" outlineLevel="0" collapsed="false">
      <c r="A46" s="9" t="s">
        <v>33</v>
      </c>
      <c r="B46" s="9" t="s">
        <v>96</v>
      </c>
      <c r="C46" s="9" t="s">
        <v>97</v>
      </c>
      <c r="D46" s="10" t="s">
        <v>36</v>
      </c>
      <c r="E46" s="11" t="str">
        <f aca="false">HYPERLINK("http://www.mybiosource.com/datasheet.php?products_id=689505",B46)</f>
        <v>MBS537276</v>
      </c>
      <c r="F46" s="12" t="s">
        <v>14</v>
      </c>
    </row>
    <row r="47" customFormat="false" ht="13.2" hidden="false" customHeight="false" outlineLevel="0" collapsed="false">
      <c r="A47" s="13" t="s">
        <v>33</v>
      </c>
      <c r="B47" s="13" t="s">
        <v>98</v>
      </c>
      <c r="C47" s="13" t="s">
        <v>99</v>
      </c>
      <c r="D47" s="14" t="s">
        <v>13</v>
      </c>
      <c r="E47" s="15" t="str">
        <f aca="false">HYPERLINK("http://www.mybiosource.com/datasheet.php?products_id=689505",B47)</f>
        <v>MBS537298</v>
      </c>
      <c r="F47" s="16" t="s">
        <v>14</v>
      </c>
    </row>
    <row r="48" customFormat="false" ht="13.2" hidden="false" customHeight="false" outlineLevel="0" collapsed="false">
      <c r="A48" s="9" t="s">
        <v>33</v>
      </c>
      <c r="B48" s="9" t="s">
        <v>100</v>
      </c>
      <c r="C48" s="9" t="s">
        <v>101</v>
      </c>
      <c r="D48" s="10" t="s">
        <v>17</v>
      </c>
      <c r="E48" s="11" t="str">
        <f aca="false">HYPERLINK("http://www.mybiosource.com/datasheet.php?products_id=689505",B48)</f>
        <v>MBS537309</v>
      </c>
      <c r="F48" s="12" t="s">
        <v>14</v>
      </c>
    </row>
    <row r="49" customFormat="false" ht="13.2" hidden="false" customHeight="false" outlineLevel="0" collapsed="false">
      <c r="A49" s="13" t="s">
        <v>33</v>
      </c>
      <c r="B49" s="13" t="s">
        <v>102</v>
      </c>
      <c r="C49" s="13" t="s">
        <v>103</v>
      </c>
      <c r="D49" s="14" t="s">
        <v>36</v>
      </c>
      <c r="E49" s="15" t="str">
        <f aca="false">HYPERLINK("http://www.mybiosource.com/datasheet.php?products_id=689505",B49)</f>
        <v>MBS537315</v>
      </c>
      <c r="F49" s="16" t="s">
        <v>14</v>
      </c>
    </row>
    <row r="50" customFormat="false" ht="13.2" hidden="false" customHeight="false" outlineLevel="0" collapsed="false">
      <c r="A50" s="9" t="s">
        <v>33</v>
      </c>
      <c r="B50" s="9" t="s">
        <v>104</v>
      </c>
      <c r="C50" s="9" t="s">
        <v>105</v>
      </c>
      <c r="D50" s="10" t="s">
        <v>13</v>
      </c>
      <c r="E50" s="11" t="str">
        <f aca="false">HYPERLINK("http://www.mybiosource.com/datasheet.php?products_id=689505",B50)</f>
        <v>MBS537331</v>
      </c>
      <c r="F50" s="12" t="s">
        <v>14</v>
      </c>
    </row>
    <row r="51" customFormat="false" ht="13.2" hidden="false" customHeight="false" outlineLevel="0" collapsed="false">
      <c r="A51" s="13" t="s">
        <v>33</v>
      </c>
      <c r="B51" s="13" t="s">
        <v>106</v>
      </c>
      <c r="C51" s="13" t="s">
        <v>107</v>
      </c>
      <c r="D51" s="14" t="s">
        <v>17</v>
      </c>
      <c r="E51" s="15" t="str">
        <f aca="false">HYPERLINK("http://www.mybiosource.com/datasheet.php?products_id=689505",B51)</f>
        <v>MBS537341</v>
      </c>
      <c r="F51" s="16" t="s">
        <v>14</v>
      </c>
    </row>
    <row r="52" customFormat="false" ht="13.2" hidden="false" customHeight="false" outlineLevel="0" collapsed="false">
      <c r="A52" s="9" t="s">
        <v>33</v>
      </c>
      <c r="B52" s="9" t="s">
        <v>108</v>
      </c>
      <c r="C52" s="9" t="s">
        <v>109</v>
      </c>
      <c r="D52" s="10" t="s">
        <v>13</v>
      </c>
      <c r="E52" s="11" t="str">
        <f aca="false">HYPERLINK("http://www.mybiosource.com/datasheet.php?products_id=689505",B52)</f>
        <v>MBS537372</v>
      </c>
      <c r="F52" s="12" t="s">
        <v>14</v>
      </c>
    </row>
    <row r="53" customFormat="false" ht="13.2" hidden="false" customHeight="false" outlineLevel="0" collapsed="false">
      <c r="A53" s="13" t="s">
        <v>33</v>
      </c>
      <c r="B53" s="13" t="s">
        <v>110</v>
      </c>
      <c r="C53" s="13" t="s">
        <v>111</v>
      </c>
      <c r="D53" s="14" t="s">
        <v>13</v>
      </c>
      <c r="E53" s="15" t="str">
        <f aca="false">HYPERLINK("http://www.mybiosource.com/datasheet.php?products_id=689505",B53)</f>
        <v>MBS537395</v>
      </c>
      <c r="F53" s="16" t="s">
        <v>14</v>
      </c>
    </row>
    <row r="54" customFormat="false" ht="13.2" hidden="false" customHeight="false" outlineLevel="0" collapsed="false">
      <c r="A54" s="9" t="s">
        <v>33</v>
      </c>
      <c r="B54" s="9" t="s">
        <v>112</v>
      </c>
      <c r="C54" s="9" t="s">
        <v>113</v>
      </c>
      <c r="D54" s="10" t="s">
        <v>48</v>
      </c>
      <c r="E54" s="11" t="str">
        <f aca="false">HYPERLINK("http://www.mybiosource.com/datasheet.php?products_id=689505",B54)</f>
        <v>MBS537401</v>
      </c>
      <c r="F54" s="12" t="s">
        <v>14</v>
      </c>
    </row>
    <row r="55" customFormat="false" ht="13.2" hidden="false" customHeight="false" outlineLevel="0" collapsed="false">
      <c r="A55" s="13" t="s">
        <v>33</v>
      </c>
      <c r="B55" s="13" t="s">
        <v>114</v>
      </c>
      <c r="C55" s="13" t="s">
        <v>115</v>
      </c>
      <c r="D55" s="14" t="s">
        <v>13</v>
      </c>
      <c r="E55" s="15" t="str">
        <f aca="false">HYPERLINK("http://www.mybiosource.com/datasheet.php?products_id=689505",B55)</f>
        <v>MBS537411</v>
      </c>
      <c r="F55" s="16" t="s">
        <v>14</v>
      </c>
    </row>
    <row r="56" customFormat="false" ht="13.2" hidden="false" customHeight="false" outlineLevel="0" collapsed="false">
      <c r="A56" s="9" t="s">
        <v>33</v>
      </c>
      <c r="B56" s="9" t="s">
        <v>116</v>
      </c>
      <c r="C56" s="9" t="s">
        <v>117</v>
      </c>
      <c r="D56" s="10" t="s">
        <v>13</v>
      </c>
      <c r="E56" s="11" t="str">
        <f aca="false">HYPERLINK("http://www.mybiosource.com/datasheet.php?products_id=689505",B56)</f>
        <v>MBS537420</v>
      </c>
      <c r="F56" s="12" t="s">
        <v>14</v>
      </c>
    </row>
    <row r="57" customFormat="false" ht="13.2" hidden="false" customHeight="false" outlineLevel="0" collapsed="false">
      <c r="A57" s="13" t="s">
        <v>33</v>
      </c>
      <c r="B57" s="13" t="s">
        <v>118</v>
      </c>
      <c r="C57" s="13" t="s">
        <v>119</v>
      </c>
      <c r="D57" s="14" t="s">
        <v>48</v>
      </c>
      <c r="E57" s="15" t="str">
        <f aca="false">HYPERLINK("http://www.mybiosource.com/datasheet.php?products_id=689505",B57)</f>
        <v>MBS537434</v>
      </c>
      <c r="F57" s="16" t="s">
        <v>14</v>
      </c>
    </row>
    <row r="58" customFormat="false" ht="13.2" hidden="false" customHeight="false" outlineLevel="0" collapsed="false">
      <c r="A58" s="9" t="s">
        <v>33</v>
      </c>
      <c r="B58" s="9" t="s">
        <v>120</v>
      </c>
      <c r="C58" s="9" t="s">
        <v>121</v>
      </c>
      <c r="D58" s="10" t="s">
        <v>13</v>
      </c>
      <c r="E58" s="11" t="str">
        <f aca="false">HYPERLINK("http://www.mybiosource.com/datasheet.php?products_id=689505",B58)</f>
        <v>MBS537453</v>
      </c>
      <c r="F58" s="12" t="s">
        <v>14</v>
      </c>
    </row>
    <row r="59" customFormat="false" ht="13.2" hidden="false" customHeight="false" outlineLevel="0" collapsed="false">
      <c r="A59" s="13" t="s">
        <v>33</v>
      </c>
      <c r="B59" s="13" t="s">
        <v>122</v>
      </c>
      <c r="C59" s="13" t="s">
        <v>123</v>
      </c>
      <c r="D59" s="14" t="s">
        <v>36</v>
      </c>
      <c r="E59" s="15" t="str">
        <f aca="false">HYPERLINK("http://www.mybiosource.com/datasheet.php?products_id=689505",B59)</f>
        <v>MBS537455</v>
      </c>
      <c r="F59" s="16" t="s">
        <v>14</v>
      </c>
    </row>
    <row r="60" customFormat="false" ht="13.2" hidden="false" customHeight="false" outlineLevel="0" collapsed="false">
      <c r="A60" s="9" t="s">
        <v>33</v>
      </c>
      <c r="B60" s="9" t="s">
        <v>124</v>
      </c>
      <c r="C60" s="9" t="s">
        <v>125</v>
      </c>
      <c r="D60" s="10" t="s">
        <v>13</v>
      </c>
      <c r="E60" s="11" t="str">
        <f aca="false">HYPERLINK("http://www.mybiosource.com/datasheet.php?products_id=689505",B60)</f>
        <v>MBS537495</v>
      </c>
      <c r="F60" s="12" t="s">
        <v>14</v>
      </c>
    </row>
    <row r="61" customFormat="false" ht="13.2" hidden="false" customHeight="false" outlineLevel="0" collapsed="false">
      <c r="A61" s="13" t="s">
        <v>33</v>
      </c>
      <c r="B61" s="13" t="s">
        <v>126</v>
      </c>
      <c r="C61" s="13" t="s">
        <v>127</v>
      </c>
      <c r="D61" s="14" t="s">
        <v>13</v>
      </c>
      <c r="E61" s="15" t="str">
        <f aca="false">HYPERLINK("http://www.mybiosource.com/datasheet.php?products_id=689505",B61)</f>
        <v>MBS537497</v>
      </c>
      <c r="F61" s="16" t="s">
        <v>14</v>
      </c>
    </row>
    <row r="62" customFormat="false" ht="13.2" hidden="false" customHeight="false" outlineLevel="0" collapsed="false">
      <c r="A62" s="9" t="s">
        <v>33</v>
      </c>
      <c r="B62" s="9" t="s">
        <v>128</v>
      </c>
      <c r="C62" s="9" t="s">
        <v>129</v>
      </c>
      <c r="D62" s="10" t="s">
        <v>13</v>
      </c>
      <c r="E62" s="11" t="str">
        <f aca="false">HYPERLINK("http://www.mybiosource.com/datasheet.php?products_id=689505",B62)</f>
        <v>MBS537502</v>
      </c>
      <c r="F62" s="12" t="s">
        <v>14</v>
      </c>
    </row>
    <row r="63" customFormat="false" ht="13.2" hidden="false" customHeight="false" outlineLevel="0" collapsed="false">
      <c r="A63" s="13" t="s">
        <v>33</v>
      </c>
      <c r="B63" s="13" t="s">
        <v>130</v>
      </c>
      <c r="C63" s="13" t="s">
        <v>131</v>
      </c>
      <c r="D63" s="14" t="s">
        <v>36</v>
      </c>
      <c r="E63" s="15" t="str">
        <f aca="false">HYPERLINK("http://www.mybiosource.com/datasheet.php?products_id=689505",B63)</f>
        <v>MBS537520</v>
      </c>
      <c r="F63" s="16" t="s">
        <v>14</v>
      </c>
    </row>
    <row r="64" customFormat="false" ht="13.2" hidden="false" customHeight="false" outlineLevel="0" collapsed="false">
      <c r="A64" s="9" t="s">
        <v>33</v>
      </c>
      <c r="B64" s="9" t="s">
        <v>132</v>
      </c>
      <c r="C64" s="9" t="s">
        <v>133</v>
      </c>
      <c r="D64" s="10" t="s">
        <v>36</v>
      </c>
      <c r="E64" s="11" t="str">
        <f aca="false">HYPERLINK("http://www.mybiosource.com/datasheet.php?products_id=689505",B64)</f>
        <v>MBS537569</v>
      </c>
      <c r="F64" s="12" t="s">
        <v>14</v>
      </c>
    </row>
    <row r="65" customFormat="false" ht="13.2" hidden="false" customHeight="false" outlineLevel="0" collapsed="false">
      <c r="A65" s="13" t="s">
        <v>33</v>
      </c>
      <c r="B65" s="13" t="s">
        <v>134</v>
      </c>
      <c r="C65" s="13" t="s">
        <v>135</v>
      </c>
      <c r="D65" s="14" t="s">
        <v>17</v>
      </c>
      <c r="E65" s="15" t="str">
        <f aca="false">HYPERLINK("http://www.mybiosource.com/datasheet.php?products_id=689505",B65)</f>
        <v>MBS537608</v>
      </c>
      <c r="F65" s="16" t="s">
        <v>14</v>
      </c>
    </row>
    <row r="66" customFormat="false" ht="13.2" hidden="false" customHeight="false" outlineLevel="0" collapsed="false">
      <c r="A66" s="9" t="s">
        <v>33</v>
      </c>
      <c r="B66" s="9" t="s">
        <v>136</v>
      </c>
      <c r="C66" s="9" t="s">
        <v>137</v>
      </c>
      <c r="D66" s="10" t="s">
        <v>28</v>
      </c>
      <c r="E66" s="11" t="str">
        <f aca="false">HYPERLINK("http://www.mybiosource.com/datasheet.php?products_id=689505",B66)</f>
        <v>MBS537611</v>
      </c>
      <c r="F66" s="12" t="s">
        <v>14</v>
      </c>
    </row>
    <row r="67" customFormat="false" ht="13.2" hidden="false" customHeight="false" outlineLevel="0" collapsed="false">
      <c r="A67" s="13" t="s">
        <v>33</v>
      </c>
      <c r="B67" s="13" t="s">
        <v>138</v>
      </c>
      <c r="C67" s="13" t="s">
        <v>139</v>
      </c>
      <c r="D67" s="14" t="s">
        <v>59</v>
      </c>
      <c r="E67" s="15" t="str">
        <f aca="false">HYPERLINK("http://www.mybiosource.com/datasheet.php?products_id=689505",B67)</f>
        <v>MBS537629</v>
      </c>
      <c r="F67" s="16" t="s">
        <v>14</v>
      </c>
    </row>
    <row r="68" customFormat="false" ht="13.2" hidden="false" customHeight="false" outlineLevel="0" collapsed="false">
      <c r="A68" s="9" t="s">
        <v>33</v>
      </c>
      <c r="B68" s="9" t="s">
        <v>140</v>
      </c>
      <c r="C68" s="9" t="s">
        <v>141</v>
      </c>
      <c r="D68" s="10" t="s">
        <v>36</v>
      </c>
      <c r="E68" s="11" t="str">
        <f aca="false">HYPERLINK("http://www.mybiosource.com/datasheet.php?products_id=689505",B68)</f>
        <v>MBS537634</v>
      </c>
      <c r="F68" s="12" t="s">
        <v>14</v>
      </c>
    </row>
    <row r="69" customFormat="false" ht="13.2" hidden="false" customHeight="false" outlineLevel="0" collapsed="false">
      <c r="A69" s="13" t="s">
        <v>33</v>
      </c>
      <c r="B69" s="13" t="s">
        <v>142</v>
      </c>
      <c r="C69" s="13" t="s">
        <v>143</v>
      </c>
      <c r="D69" s="14" t="s">
        <v>13</v>
      </c>
      <c r="E69" s="15" t="str">
        <f aca="false">HYPERLINK("http://www.mybiosource.com/datasheet.php?products_id=689505",B69)</f>
        <v>MBS537668</v>
      </c>
      <c r="F69" s="16" t="s">
        <v>14</v>
      </c>
    </row>
    <row r="70" customFormat="false" ht="13.2" hidden="false" customHeight="false" outlineLevel="0" collapsed="false">
      <c r="A70" s="9" t="s">
        <v>33</v>
      </c>
      <c r="B70" s="9" t="s">
        <v>144</v>
      </c>
      <c r="C70" s="9" t="s">
        <v>145</v>
      </c>
      <c r="D70" s="10" t="s">
        <v>36</v>
      </c>
      <c r="E70" s="11" t="str">
        <f aca="false">HYPERLINK("http://www.mybiosource.com/datasheet.php?products_id=689505",B70)</f>
        <v>MBS537691</v>
      </c>
      <c r="F70" s="12" t="s">
        <v>14</v>
      </c>
    </row>
    <row r="71" customFormat="false" ht="13.2" hidden="false" customHeight="false" outlineLevel="0" collapsed="false">
      <c r="A71" s="13" t="s">
        <v>33</v>
      </c>
      <c r="B71" s="13" t="s">
        <v>146</v>
      </c>
      <c r="C71" s="13" t="s">
        <v>147</v>
      </c>
      <c r="D71" s="14" t="s">
        <v>13</v>
      </c>
      <c r="E71" s="15" t="str">
        <f aca="false">HYPERLINK("http://www.mybiosource.com/datasheet.php?products_id=689505",B71)</f>
        <v>MBS537697</v>
      </c>
      <c r="F71" s="16" t="s">
        <v>14</v>
      </c>
    </row>
    <row r="72" customFormat="false" ht="13.2" hidden="false" customHeight="false" outlineLevel="0" collapsed="false">
      <c r="A72" s="9" t="s">
        <v>33</v>
      </c>
      <c r="B72" s="9" t="s">
        <v>148</v>
      </c>
      <c r="C72" s="9" t="s">
        <v>149</v>
      </c>
      <c r="D72" s="10" t="s">
        <v>36</v>
      </c>
      <c r="E72" s="11" t="str">
        <f aca="false">HYPERLINK("http://www.mybiosource.com/datasheet.php?products_id=689505",B72)</f>
        <v>MBS537699</v>
      </c>
      <c r="F72" s="12" t="s">
        <v>14</v>
      </c>
    </row>
    <row r="73" customFormat="false" ht="13.2" hidden="false" customHeight="false" outlineLevel="0" collapsed="false">
      <c r="A73" s="13" t="s">
        <v>33</v>
      </c>
      <c r="B73" s="13" t="s">
        <v>150</v>
      </c>
      <c r="C73" s="13" t="s">
        <v>151</v>
      </c>
      <c r="D73" s="14" t="s">
        <v>13</v>
      </c>
      <c r="E73" s="15" t="str">
        <f aca="false">HYPERLINK("http://www.mybiosource.com/datasheet.php?products_id=689505",B73)</f>
        <v>MBS537711</v>
      </c>
      <c r="F73" s="16" t="s">
        <v>14</v>
      </c>
    </row>
    <row r="74" customFormat="false" ht="13.2" hidden="false" customHeight="false" outlineLevel="0" collapsed="false">
      <c r="A74" s="9" t="s">
        <v>33</v>
      </c>
      <c r="B74" s="9" t="s">
        <v>152</v>
      </c>
      <c r="C74" s="9" t="s">
        <v>153</v>
      </c>
      <c r="D74" s="10" t="s">
        <v>28</v>
      </c>
      <c r="E74" s="11" t="str">
        <f aca="false">HYPERLINK("http://www.mybiosource.com/datasheet.php?products_id=689505",B74)</f>
        <v>MBS537714</v>
      </c>
      <c r="F74" s="12" t="s">
        <v>14</v>
      </c>
    </row>
    <row r="75" customFormat="false" ht="13.2" hidden="false" customHeight="false" outlineLevel="0" collapsed="false">
      <c r="A75" s="13" t="s">
        <v>33</v>
      </c>
      <c r="B75" s="13" t="s">
        <v>154</v>
      </c>
      <c r="C75" s="13" t="s">
        <v>155</v>
      </c>
      <c r="D75" s="14" t="s">
        <v>17</v>
      </c>
      <c r="E75" s="15" t="str">
        <f aca="false">HYPERLINK("http://www.mybiosource.com/datasheet.php?products_id=689505",B75)</f>
        <v>MBS537726</v>
      </c>
      <c r="F75" s="16" t="s">
        <v>14</v>
      </c>
    </row>
    <row r="76" customFormat="false" ht="13.2" hidden="false" customHeight="false" outlineLevel="0" collapsed="false">
      <c r="A76" s="9" t="s">
        <v>33</v>
      </c>
      <c r="B76" s="9" t="s">
        <v>156</v>
      </c>
      <c r="C76" s="9" t="s">
        <v>157</v>
      </c>
      <c r="D76" s="10" t="s">
        <v>13</v>
      </c>
      <c r="E76" s="11" t="str">
        <f aca="false">HYPERLINK("http://www.mybiosource.com/datasheet.php?products_id=689505",B76)</f>
        <v>MBS537727</v>
      </c>
      <c r="F76" s="12" t="s">
        <v>14</v>
      </c>
    </row>
    <row r="77" customFormat="false" ht="13.2" hidden="false" customHeight="false" outlineLevel="0" collapsed="false">
      <c r="A77" s="13" t="s">
        <v>33</v>
      </c>
      <c r="B77" s="13" t="s">
        <v>158</v>
      </c>
      <c r="C77" s="13" t="s">
        <v>159</v>
      </c>
      <c r="D77" s="14" t="s">
        <v>13</v>
      </c>
      <c r="E77" s="15" t="str">
        <f aca="false">HYPERLINK("http://www.mybiosource.com/datasheet.php?products_id=689505",B77)</f>
        <v>MBS537733</v>
      </c>
      <c r="F77" s="16" t="s">
        <v>14</v>
      </c>
    </row>
    <row r="78" customFormat="false" ht="13.2" hidden="false" customHeight="false" outlineLevel="0" collapsed="false">
      <c r="A78" s="9" t="s">
        <v>33</v>
      </c>
      <c r="B78" s="9" t="s">
        <v>160</v>
      </c>
      <c r="C78" s="9" t="s">
        <v>161</v>
      </c>
      <c r="D78" s="10" t="s">
        <v>13</v>
      </c>
      <c r="E78" s="11" t="str">
        <f aca="false">HYPERLINK("http://www.mybiosource.com/datasheet.php?products_id=689505",B78)</f>
        <v>MBS537740</v>
      </c>
      <c r="F78" s="12" t="s">
        <v>14</v>
      </c>
    </row>
    <row r="79" customFormat="false" ht="13.2" hidden="false" customHeight="false" outlineLevel="0" collapsed="false">
      <c r="A79" s="13" t="s">
        <v>33</v>
      </c>
      <c r="B79" s="13" t="s">
        <v>162</v>
      </c>
      <c r="C79" s="13" t="s">
        <v>163</v>
      </c>
      <c r="D79" s="14" t="s">
        <v>17</v>
      </c>
      <c r="E79" s="15" t="str">
        <f aca="false">HYPERLINK("http://www.mybiosource.com/datasheet.php?products_id=689505",B79)</f>
        <v>MBS537742</v>
      </c>
      <c r="F79" s="16" t="s">
        <v>14</v>
      </c>
    </row>
    <row r="80" customFormat="false" ht="13.2" hidden="false" customHeight="false" outlineLevel="0" collapsed="false">
      <c r="A80" s="9" t="s">
        <v>33</v>
      </c>
      <c r="B80" s="9" t="s">
        <v>164</v>
      </c>
      <c r="C80" s="9" t="s">
        <v>165</v>
      </c>
      <c r="D80" s="10" t="s">
        <v>36</v>
      </c>
      <c r="E80" s="11" t="str">
        <f aca="false">HYPERLINK("http://www.mybiosource.com/datasheet.php?products_id=689505",B80)</f>
        <v>MBS537749</v>
      </c>
      <c r="F80" s="12" t="s">
        <v>14</v>
      </c>
    </row>
    <row r="81" customFormat="false" ht="13.2" hidden="false" customHeight="false" outlineLevel="0" collapsed="false">
      <c r="A81" s="13" t="s">
        <v>33</v>
      </c>
      <c r="B81" s="13" t="s">
        <v>166</v>
      </c>
      <c r="C81" s="13" t="s">
        <v>167</v>
      </c>
      <c r="D81" s="14" t="s">
        <v>13</v>
      </c>
      <c r="E81" s="15" t="str">
        <f aca="false">HYPERLINK("http://www.mybiosource.com/datasheet.php?products_id=689505",B81)</f>
        <v>MBS537783</v>
      </c>
      <c r="F81" s="16" t="s">
        <v>14</v>
      </c>
    </row>
    <row r="82" customFormat="false" ht="13.2" hidden="false" customHeight="false" outlineLevel="0" collapsed="false">
      <c r="A82" s="9" t="s">
        <v>33</v>
      </c>
      <c r="B82" s="9" t="s">
        <v>168</v>
      </c>
      <c r="C82" s="9" t="s">
        <v>155</v>
      </c>
      <c r="D82" s="10" t="s">
        <v>48</v>
      </c>
      <c r="E82" s="11" t="str">
        <f aca="false">HYPERLINK("http://www.mybiosource.com/datasheet.php?products_id=689505",B82)</f>
        <v>MBS537784</v>
      </c>
      <c r="F82" s="12" t="s">
        <v>14</v>
      </c>
    </row>
    <row r="83" customFormat="false" ht="13.2" hidden="false" customHeight="false" outlineLevel="0" collapsed="false">
      <c r="A83" s="13" t="s">
        <v>33</v>
      </c>
      <c r="B83" s="13" t="s">
        <v>169</v>
      </c>
      <c r="C83" s="13" t="s">
        <v>170</v>
      </c>
      <c r="D83" s="14" t="s">
        <v>13</v>
      </c>
      <c r="E83" s="15" t="str">
        <f aca="false">HYPERLINK("http://www.mybiosource.com/datasheet.php?products_id=689505",B83)</f>
        <v>MBS537799</v>
      </c>
      <c r="F83" s="16" t="s">
        <v>14</v>
      </c>
    </row>
    <row r="84" customFormat="false" ht="13.2" hidden="false" customHeight="false" outlineLevel="0" collapsed="false">
      <c r="A84" s="9" t="s">
        <v>33</v>
      </c>
      <c r="B84" s="9" t="s">
        <v>171</v>
      </c>
      <c r="C84" s="9" t="s">
        <v>172</v>
      </c>
      <c r="D84" s="10" t="s">
        <v>28</v>
      </c>
      <c r="E84" s="11" t="str">
        <f aca="false">HYPERLINK("http://www.mybiosource.com/datasheet.php?products_id=689505",B84)</f>
        <v>MBS537833</v>
      </c>
      <c r="F84" s="12" t="s">
        <v>14</v>
      </c>
    </row>
    <row r="85" customFormat="false" ht="13.2" hidden="false" customHeight="false" outlineLevel="0" collapsed="false">
      <c r="A85" s="13" t="s">
        <v>33</v>
      </c>
      <c r="B85" s="13" t="s">
        <v>173</v>
      </c>
      <c r="C85" s="13" t="s">
        <v>174</v>
      </c>
      <c r="D85" s="14" t="s">
        <v>36</v>
      </c>
      <c r="E85" s="15" t="str">
        <f aca="false">HYPERLINK("http://www.mybiosource.com/datasheet.php?products_id=689505",B85)</f>
        <v>MBS537848</v>
      </c>
      <c r="F85" s="16" t="s">
        <v>14</v>
      </c>
    </row>
    <row r="86" customFormat="false" ht="13.2" hidden="false" customHeight="false" outlineLevel="0" collapsed="false">
      <c r="A86" s="9" t="s">
        <v>33</v>
      </c>
      <c r="B86" s="9" t="s">
        <v>175</v>
      </c>
      <c r="C86" s="9" t="s">
        <v>176</v>
      </c>
      <c r="D86" s="10" t="s">
        <v>13</v>
      </c>
      <c r="E86" s="11" t="str">
        <f aca="false">HYPERLINK("http://www.mybiosource.com/datasheet.php?products_id=689505",B86)</f>
        <v>MBS537860</v>
      </c>
      <c r="F86" s="12" t="s">
        <v>14</v>
      </c>
    </row>
    <row r="87" customFormat="false" ht="13.2" hidden="false" customHeight="false" outlineLevel="0" collapsed="false">
      <c r="A87" s="13" t="s">
        <v>33</v>
      </c>
      <c r="B87" s="13" t="s">
        <v>177</v>
      </c>
      <c r="C87" s="13" t="s">
        <v>178</v>
      </c>
      <c r="D87" s="14" t="s">
        <v>13</v>
      </c>
      <c r="E87" s="15" t="str">
        <f aca="false">HYPERLINK("http://www.mybiosource.com/datasheet.php?products_id=689505",B87)</f>
        <v>MBS537896</v>
      </c>
      <c r="F87" s="16" t="s">
        <v>14</v>
      </c>
    </row>
    <row r="88" customFormat="false" ht="13.2" hidden="false" customHeight="false" outlineLevel="0" collapsed="false">
      <c r="A88" s="9" t="s">
        <v>33</v>
      </c>
      <c r="B88" s="9" t="s">
        <v>179</v>
      </c>
      <c r="C88" s="9" t="s">
        <v>180</v>
      </c>
      <c r="D88" s="10" t="s">
        <v>13</v>
      </c>
      <c r="E88" s="11" t="str">
        <f aca="false">HYPERLINK("http://www.mybiosource.com/datasheet.php?products_id=689505",B88)</f>
        <v>MBS537927</v>
      </c>
      <c r="F88" s="12" t="s">
        <v>14</v>
      </c>
    </row>
    <row r="89" customFormat="false" ht="13.2" hidden="false" customHeight="false" outlineLevel="0" collapsed="false">
      <c r="A89" s="13" t="s">
        <v>33</v>
      </c>
      <c r="B89" s="13" t="s">
        <v>181</v>
      </c>
      <c r="C89" s="13" t="s">
        <v>182</v>
      </c>
      <c r="D89" s="14" t="s">
        <v>13</v>
      </c>
      <c r="E89" s="15" t="str">
        <f aca="false">HYPERLINK("http://www.mybiosource.com/datasheet.php?products_id=689505",B89)</f>
        <v>MBS537930</v>
      </c>
      <c r="F89" s="16" t="s">
        <v>14</v>
      </c>
    </row>
    <row r="90" customFormat="false" ht="13.2" hidden="false" customHeight="false" outlineLevel="0" collapsed="false">
      <c r="A90" s="9" t="s">
        <v>33</v>
      </c>
      <c r="B90" s="9" t="s">
        <v>183</v>
      </c>
      <c r="C90" s="9" t="s">
        <v>52</v>
      </c>
      <c r="D90" s="10" t="s">
        <v>48</v>
      </c>
      <c r="E90" s="11" t="str">
        <f aca="false">HYPERLINK("http://www.mybiosource.com/datasheet.php?products_id=689505",B90)</f>
        <v>MBS537959</v>
      </c>
      <c r="F90" s="12" t="s">
        <v>14</v>
      </c>
    </row>
    <row r="91" customFormat="false" ht="13.2" hidden="false" customHeight="false" outlineLevel="0" collapsed="false">
      <c r="A91" s="17" t="s">
        <v>33</v>
      </c>
      <c r="B91" s="17" t="s">
        <v>184</v>
      </c>
      <c r="C91" s="17" t="s">
        <v>185</v>
      </c>
      <c r="D91" s="18" t="s">
        <v>13</v>
      </c>
      <c r="E91" s="19" t="str">
        <f aca="false">HYPERLINK("http://www.mybiosource.com/datasheet.php?products_id=689505",B91)</f>
        <v>MBS537969</v>
      </c>
      <c r="F91" s="20" t="s">
        <v>14</v>
      </c>
    </row>
  </sheetData>
  <autoFilter ref="A7:F91"/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1:37:53Z</dcterms:created>
  <dc:creator/>
  <dc:description/>
  <dc:language>en-US</dc:language>
  <cp:lastModifiedBy>英克 米田</cp:lastModifiedBy>
  <dcterms:modified xsi:type="dcterms:W3CDTF">2024-10-31T06:43:56Z</dcterms:modified>
  <cp:revision>0</cp:revision>
  <dc:subject>MyBioSource社 IgG / フィルジェン株式会社</dc:subject>
  <dc:title>MyBioSource社 免疫グロブリン / フィルジェン株式会社</dc:title>
</cp:coreProperties>
</file>